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Proje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T Account : Cahoot balance sheet</t>
  </si>
  <si>
    <t xml:space="preserve">updated 11th January 2005</t>
  </si>
  <si>
    <t xml:space="preserve">Members contributions, interest and tax on account</t>
  </si>
  <si>
    <t xml:space="preserve">Name / date</t>
  </si>
  <si>
    <t xml:space="preserve">totals</t>
  </si>
  <si>
    <t xml:space="preserve">balance left</t>
  </si>
  <si>
    <t xml:space="preserve">Alan</t>
  </si>
  <si>
    <t xml:space="preserve">Richard</t>
  </si>
  <si>
    <t xml:space="preserve">Harry</t>
  </si>
  <si>
    <t xml:space="preserve">Steve O'c</t>
  </si>
  <si>
    <t xml:space="preserve">Stev Ol</t>
  </si>
  <si>
    <t xml:space="preserve">Steve L</t>
  </si>
  <si>
    <t xml:space="preserve">Bob</t>
  </si>
  <si>
    <t xml:space="preserve">Kim</t>
  </si>
  <si>
    <t xml:space="preserve">Interest</t>
  </si>
  <si>
    <t xml:space="preserve">tax on interest</t>
  </si>
  <si>
    <t xml:space="preserve">This table below shows our account at the end of the first quarter of 2005 assuming same input</t>
  </si>
  <si>
    <t xml:space="preserve">forecast as current input</t>
  </si>
  <si>
    <t xml:space="preserve">suppose 8 equal am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760</xdr:colOff>
      <xdr:row>14</xdr:row>
      <xdr:rowOff>0</xdr:rowOff>
    </xdr:from>
    <xdr:to>
      <xdr:col>14</xdr:col>
      <xdr:colOff>598680</xdr:colOff>
      <xdr:row>1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487720" y="2543040"/>
          <a:ext cx="169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</xdr:row>
      <xdr:rowOff>75960</xdr:rowOff>
    </xdr:from>
    <xdr:to>
      <xdr:col>5</xdr:col>
      <xdr:colOff>91080</xdr:colOff>
      <xdr:row>36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520" y="4095360"/>
          <a:ext cx="305784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0</xdr:row>
      <xdr:rowOff>28800</xdr:rowOff>
    </xdr:from>
    <xdr:to>
      <xdr:col>12</xdr:col>
      <xdr:colOff>281880</xdr:colOff>
      <xdr:row>5</xdr:row>
      <xdr:rowOff>56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72760" y="28800"/>
          <a:ext cx="11869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8480</xdr:colOff>
      <xdr:row>16</xdr:row>
      <xdr:rowOff>0</xdr:rowOff>
    </xdr:from>
    <xdr:to>
      <xdr:col>14</xdr:col>
      <xdr:colOff>608760</xdr:colOff>
      <xdr:row>16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497440" y="2867040"/>
          <a:ext cx="170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21</xdr:row>
      <xdr:rowOff>18720</xdr:rowOff>
    </xdr:from>
    <xdr:to>
      <xdr:col>15</xdr:col>
      <xdr:colOff>249840</xdr:colOff>
      <xdr:row>38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078160" y="3695400"/>
          <a:ext cx="38685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4</xdr:row>
      <xdr:rowOff>56880</xdr:rowOff>
    </xdr:from>
    <xdr:to>
      <xdr:col>8</xdr:col>
      <xdr:colOff>272160</xdr:colOff>
      <xdr:row>34</xdr:row>
      <xdr:rowOff>66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268080" y="4238280"/>
          <a:ext cx="17100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3" min="2" style="0" width="7.7"/>
  </cols>
  <sheetData>
    <row r="1" customFormat="false" ht="15.75" hidden="false" customHeight="true" outlineLevel="0" collapsed="false"/>
    <row r="3" customFormat="false" ht="26.25" hidden="false" customHeight="false" outlineLevel="0" collapsed="false">
      <c r="B3" s="1" t="s">
        <v>0</v>
      </c>
      <c r="N3" s="2" t="s">
        <v>1</v>
      </c>
    </row>
    <row r="5" customFormat="false" ht="18" hidden="false" customHeight="false" outlineLevel="0" collapsed="false">
      <c r="B5" s="3" t="s">
        <v>2</v>
      </c>
    </row>
    <row r="7" customFormat="false" ht="12.75" hidden="false" customHeight="false" outlineLevel="0" collapsed="false">
      <c r="A7" s="0" t="s">
        <v>3</v>
      </c>
      <c r="B7" s="4" t="n">
        <v>37987</v>
      </c>
      <c r="C7" s="4" t="n">
        <v>38018</v>
      </c>
      <c r="D7" s="4" t="n">
        <v>38047</v>
      </c>
      <c r="E7" s="4" t="n">
        <v>38078</v>
      </c>
      <c r="F7" s="4" t="n">
        <v>38108</v>
      </c>
      <c r="G7" s="4" t="n">
        <v>38139</v>
      </c>
      <c r="H7" s="4" t="n">
        <v>38169</v>
      </c>
      <c r="I7" s="4" t="n">
        <v>38200</v>
      </c>
      <c r="J7" s="4" t="n">
        <v>38231</v>
      </c>
      <c r="K7" s="4" t="n">
        <v>38261</v>
      </c>
      <c r="L7" s="4" t="n">
        <v>38292</v>
      </c>
      <c r="M7" s="4" t="n">
        <v>38322</v>
      </c>
      <c r="N7" s="4" t="n">
        <v>38353</v>
      </c>
      <c r="O7" s="4" t="n">
        <v>38384</v>
      </c>
      <c r="P7" s="5" t="s">
        <v>4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P8" s="6"/>
    </row>
    <row r="9" customFormat="false" ht="12.75" hidden="false" customHeight="false" outlineLevel="0" collapsed="false">
      <c r="A9" s="0" t="s">
        <v>5</v>
      </c>
      <c r="B9" s="6" t="n">
        <v>7.5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P9" s="6" t="n">
        <f aca="false">SUM(B9:O9)</f>
        <v>7.58</v>
      </c>
    </row>
    <row r="10" customFormat="false" ht="12.75" hidden="false" customHeight="false" outlineLevel="0" collapsed="false">
      <c r="A10" s="7" t="s">
        <v>6</v>
      </c>
      <c r="B10" s="8"/>
      <c r="C10" s="8" t="n">
        <v>30</v>
      </c>
      <c r="D10" s="8" t="n">
        <v>30</v>
      </c>
      <c r="E10" s="8" t="n">
        <v>30</v>
      </c>
      <c r="F10" s="8" t="n">
        <v>30</v>
      </c>
      <c r="G10" s="8" t="n">
        <v>30</v>
      </c>
      <c r="H10" s="8" t="n">
        <v>30</v>
      </c>
      <c r="I10" s="8" t="n">
        <v>30</v>
      </c>
      <c r="J10" s="8" t="n">
        <v>30</v>
      </c>
      <c r="K10" s="8" t="n">
        <v>30</v>
      </c>
      <c r="L10" s="8" t="n">
        <v>30</v>
      </c>
      <c r="M10" s="8" t="n">
        <v>30</v>
      </c>
      <c r="N10" s="7"/>
      <c r="O10" s="7"/>
      <c r="P10" s="8" t="n">
        <f aca="false">SUM(B10:O10)</f>
        <v>330</v>
      </c>
    </row>
    <row r="11" customFormat="false" ht="12.75" hidden="false" customHeight="false" outlineLevel="0" collapsed="false">
      <c r="A11" s="7" t="s">
        <v>7</v>
      </c>
      <c r="B11" s="8"/>
      <c r="C11" s="8" t="n">
        <v>30</v>
      </c>
      <c r="D11" s="8" t="n">
        <v>30</v>
      </c>
      <c r="E11" s="8" t="n">
        <v>30</v>
      </c>
      <c r="F11" s="8" t="n">
        <v>30</v>
      </c>
      <c r="G11" s="8" t="n">
        <v>30</v>
      </c>
      <c r="H11" s="8" t="n">
        <v>30</v>
      </c>
      <c r="I11" s="8" t="n">
        <v>30</v>
      </c>
      <c r="J11" s="8" t="n">
        <v>30</v>
      </c>
      <c r="K11" s="8" t="n">
        <v>30</v>
      </c>
      <c r="L11" s="8" t="n">
        <v>30</v>
      </c>
      <c r="M11" s="8" t="n">
        <v>30</v>
      </c>
      <c r="N11" s="7"/>
      <c r="O11" s="7"/>
      <c r="P11" s="8" t="n">
        <f aca="false">SUM(B11:O11)</f>
        <v>330</v>
      </c>
    </row>
    <row r="12" customFormat="false" ht="12.75" hidden="false" customHeight="false" outlineLevel="0" collapsed="false">
      <c r="A12" s="7" t="s">
        <v>8</v>
      </c>
      <c r="B12" s="8"/>
      <c r="C12" s="8" t="n">
        <v>30</v>
      </c>
      <c r="D12" s="8" t="n">
        <v>30</v>
      </c>
      <c r="E12" s="8" t="n">
        <v>30</v>
      </c>
      <c r="F12" s="8" t="n">
        <v>30</v>
      </c>
      <c r="G12" s="8" t="n">
        <v>30</v>
      </c>
      <c r="H12" s="8" t="n">
        <v>30</v>
      </c>
      <c r="I12" s="8" t="n">
        <v>30</v>
      </c>
      <c r="J12" s="8" t="n">
        <v>30</v>
      </c>
      <c r="K12" s="8" t="n">
        <v>30</v>
      </c>
      <c r="L12" s="8" t="n">
        <v>30</v>
      </c>
      <c r="M12" s="8" t="n">
        <v>30</v>
      </c>
      <c r="N12" s="7"/>
      <c r="O12" s="7"/>
      <c r="P12" s="8" t="n">
        <f aca="false">SUM(B12:O12)</f>
        <v>330</v>
      </c>
    </row>
    <row r="13" customFormat="false" ht="12.75" hidden="false" customHeight="false" outlineLevel="0" collapsed="false">
      <c r="A13" s="7" t="s">
        <v>9</v>
      </c>
      <c r="B13" s="8"/>
      <c r="C13" s="8"/>
      <c r="D13" s="8" t="n">
        <v>60</v>
      </c>
      <c r="E13" s="8" t="n">
        <v>30</v>
      </c>
      <c r="F13" s="8" t="n">
        <v>30</v>
      </c>
      <c r="G13" s="8" t="n">
        <v>30</v>
      </c>
      <c r="H13" s="8" t="n">
        <v>30</v>
      </c>
      <c r="I13" s="8" t="n">
        <v>30</v>
      </c>
      <c r="J13" s="8" t="n">
        <v>30</v>
      </c>
      <c r="K13" s="8" t="n">
        <v>30</v>
      </c>
      <c r="L13" s="8" t="n">
        <v>30</v>
      </c>
      <c r="M13" s="8" t="n">
        <v>30</v>
      </c>
      <c r="N13" s="7"/>
      <c r="O13" s="7"/>
      <c r="P13" s="8" t="n">
        <f aca="false">SUM(B13:O13)</f>
        <v>330</v>
      </c>
    </row>
    <row r="14" customFormat="false" ht="12.75" hidden="false" customHeight="false" outlineLevel="0" collapsed="false">
      <c r="A14" s="7" t="s">
        <v>10</v>
      </c>
      <c r="B14" s="8"/>
      <c r="C14" s="8"/>
      <c r="D14" s="8" t="n">
        <v>60</v>
      </c>
      <c r="E14" s="8"/>
      <c r="F14" s="8" t="n">
        <v>30</v>
      </c>
      <c r="G14" s="8" t="n">
        <v>60</v>
      </c>
      <c r="H14" s="8"/>
      <c r="I14" s="8" t="n">
        <v>30</v>
      </c>
      <c r="J14" s="8" t="n">
        <v>60</v>
      </c>
      <c r="K14" s="8"/>
      <c r="L14" s="8" t="n">
        <v>60</v>
      </c>
      <c r="M14" s="8" t="n">
        <v>30</v>
      </c>
      <c r="N14" s="7"/>
      <c r="O14" s="7"/>
      <c r="P14" s="8" t="n">
        <f aca="false">SUM(B14:O14)</f>
        <v>330</v>
      </c>
    </row>
    <row r="15" customFormat="false" ht="12.75" hidden="false" customHeight="false" outlineLevel="0" collapsed="false">
      <c r="A15" s="7" t="s">
        <v>11</v>
      </c>
      <c r="B15" s="8"/>
      <c r="C15" s="8" t="n">
        <v>9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  <c r="O15" s="7"/>
      <c r="P15" s="8" t="n">
        <f aca="false">SUM(B15:O15)</f>
        <v>90</v>
      </c>
    </row>
    <row r="16" customFormat="false" ht="12.75" hidden="false" customHeight="false" outlineLevel="0" collapsed="false">
      <c r="A16" s="7" t="s">
        <v>12</v>
      </c>
      <c r="B16" s="8"/>
      <c r="C16" s="8" t="n">
        <v>30</v>
      </c>
      <c r="D16" s="8" t="n">
        <v>30</v>
      </c>
      <c r="E16" s="8" t="n">
        <v>30</v>
      </c>
      <c r="F16" s="8" t="n">
        <v>30</v>
      </c>
      <c r="G16" s="8" t="n">
        <v>30</v>
      </c>
      <c r="H16" s="8" t="n">
        <v>30</v>
      </c>
      <c r="I16" s="8" t="n">
        <v>30</v>
      </c>
      <c r="J16" s="8" t="n">
        <v>30</v>
      </c>
      <c r="K16" s="8" t="n">
        <v>30</v>
      </c>
      <c r="L16" s="8" t="n">
        <v>30</v>
      </c>
      <c r="M16" s="8" t="n">
        <v>30</v>
      </c>
      <c r="N16" s="7"/>
      <c r="O16" s="7"/>
      <c r="P16" s="8" t="n">
        <f aca="false">SUM(B16:O16)</f>
        <v>330</v>
      </c>
    </row>
    <row r="17" customFormat="false" ht="12.75" hidden="false" customHeight="false" outlineLevel="0" collapsed="false">
      <c r="A17" s="0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P17" s="6" t="n">
        <f aca="false">SUM(B17:O17)</f>
        <v>0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P18" s="6"/>
    </row>
    <row r="19" customFormat="false" ht="12.75" hidden="false" customHeight="false" outlineLevel="0" collapsed="false">
      <c r="A19" s="0" t="s">
        <v>14</v>
      </c>
      <c r="B19" s="6"/>
      <c r="C19" s="6" t="n">
        <v>0.46</v>
      </c>
      <c r="D19" s="6" t="n">
        <v>1.12</v>
      </c>
      <c r="E19" s="6" t="n">
        <v>1.69</v>
      </c>
      <c r="F19" s="6" t="n">
        <v>2.27</v>
      </c>
      <c r="G19" s="6" t="n">
        <v>2.92</v>
      </c>
      <c r="H19" s="6" t="n">
        <v>3.8</v>
      </c>
      <c r="I19" s="6" t="n">
        <v>4.47</v>
      </c>
      <c r="J19" s="6" t="n">
        <v>5.24</v>
      </c>
      <c r="K19" s="6" t="n">
        <v>6.09</v>
      </c>
      <c r="L19" s="6" t="n">
        <v>6.54</v>
      </c>
      <c r="M19" s="6" t="n">
        <v>7.44</v>
      </c>
      <c r="P19" s="6" t="n">
        <f aca="false">SUM(B19:O19)</f>
        <v>42.04</v>
      </c>
    </row>
    <row r="20" customFormat="false" ht="12.75" hidden="false" customHeight="false" outlineLevel="0" collapsed="false">
      <c r="A20" s="0" t="s">
        <v>15</v>
      </c>
      <c r="C20" s="6" t="n">
        <v>-0.09</v>
      </c>
      <c r="D20" s="6" t="n">
        <v>-0.22</v>
      </c>
      <c r="E20" s="6" t="n">
        <v>-0.34</v>
      </c>
      <c r="F20" s="6" t="n">
        <v>-0.45</v>
      </c>
      <c r="G20" s="6" t="n">
        <v>-0.58</v>
      </c>
      <c r="H20" s="6" t="n">
        <v>-0.76</v>
      </c>
      <c r="I20" s="6" t="n">
        <v>-0.89</v>
      </c>
      <c r="J20" s="6" t="n">
        <v>-1.05</v>
      </c>
      <c r="K20" s="6" t="n">
        <v>-1.22</v>
      </c>
      <c r="L20" s="6" t="n">
        <v>-1.31</v>
      </c>
      <c r="M20" s="6" t="n">
        <v>-1.49</v>
      </c>
      <c r="O20" s="6"/>
      <c r="P20" s="6" t="n">
        <f aca="false">SUM(B20:O20)</f>
        <v>-8.4</v>
      </c>
    </row>
    <row r="22" customFormat="false" ht="13.5" hidden="false" customHeight="false" outlineLevel="0" collapsed="false">
      <c r="P22" s="9" t="n">
        <f aca="false">SUM(P9:P20)</f>
        <v>2111.22</v>
      </c>
    </row>
    <row r="23" customFormat="false" ht="13.5" hidden="false" customHeight="false" outlineLevel="0" collapsed="false"/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1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2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</sheetData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.28"/>
    <col collapsed="false" customWidth="true" hidden="false" outlineLevel="0" max="3" min="3" style="14" width="4.99"/>
    <col collapsed="false" customWidth="true" hidden="false" outlineLevel="0" max="4" min="4" style="14" width="5.41"/>
    <col collapsed="false" customWidth="true" hidden="false" outlineLevel="0" max="5" min="5" style="14" width="4.99"/>
    <col collapsed="false" customWidth="true" hidden="false" outlineLevel="0" max="6" min="6" style="14" width="4.85"/>
    <col collapsed="false" customWidth="true" hidden="false" outlineLevel="0" max="7" min="7" style="14" width="5.28"/>
    <col collapsed="false" customWidth="true" hidden="false" outlineLevel="0" max="8" min="8" style="14" width="5.13"/>
    <col collapsed="false" customWidth="true" hidden="false" outlineLevel="0" max="9" min="9" style="14" width="4.99"/>
    <col collapsed="false" customWidth="true" hidden="false" outlineLevel="0" max="10" min="10" style="14" width="5.41"/>
    <col collapsed="false" customWidth="true" hidden="false" outlineLevel="0" max="11" min="11" style="14" width="5.28"/>
    <col collapsed="false" customWidth="true" hidden="false" outlineLevel="0" max="12" min="12" style="14" width="4.99"/>
    <col collapsed="false" customWidth="true" hidden="false" outlineLevel="0" max="13" min="13" style="14" width="5.13"/>
    <col collapsed="false" customWidth="true" hidden="false" outlineLevel="0" max="14" min="14" style="14" width="5.28"/>
    <col collapsed="false" customWidth="true" hidden="false" outlineLevel="0" max="15" min="15" style="14" width="4.99"/>
    <col collapsed="false" customWidth="true" hidden="false" outlineLevel="0" max="16" min="16" style="14" width="5.41"/>
    <col collapsed="false" customWidth="true" hidden="false" outlineLevel="0" max="17" min="17" style="14" width="4.99"/>
    <col collapsed="false" customWidth="true" hidden="false" outlineLevel="0" max="18" min="18" style="14" width="4.85"/>
    <col collapsed="false" customWidth="true" hidden="false" outlineLevel="0" max="19" min="19" style="14" width="5.28"/>
    <col collapsed="false" customWidth="true" hidden="false" outlineLevel="0" max="20" min="20" style="14" width="5.13"/>
    <col collapsed="false" customWidth="true" hidden="false" outlineLevel="0" max="21" min="21" style="14" width="4.99"/>
    <col collapsed="false" customWidth="true" hidden="false" outlineLevel="0" max="22" min="22" style="14" width="5.41"/>
    <col collapsed="false" customWidth="true" hidden="false" outlineLevel="0" max="23" min="23" style="14" width="5.28"/>
    <col collapsed="false" customWidth="true" hidden="false" outlineLevel="0" max="24" min="24" style="14" width="4.99"/>
    <col collapsed="false" customWidth="true" hidden="false" outlineLevel="0" max="25" min="25" style="14" width="5.13"/>
    <col collapsed="false" customWidth="true" hidden="false" outlineLevel="0" max="26" min="26" style="14" width="6.85"/>
    <col collapsed="false" customWidth="true" hidden="false" outlineLevel="0" max="29" min="27" style="14" width="9.14"/>
  </cols>
  <sheetData>
    <row r="2" customFormat="false" ht="15.75" hidden="false" customHeight="false" outlineLevel="0" collapsed="false">
      <c r="D2" s="15" t="s">
        <v>16</v>
      </c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.75" hidden="false" customHeight="false" outlineLevel="0" collapsed="false"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75" hidden="false" customHeight="false" outlineLevel="0" collapsed="false"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6" customFormat="false" ht="12.75" hidden="false" customHeight="false" outlineLevel="0" collapsed="false">
      <c r="A6" s="16" t="n">
        <v>38018</v>
      </c>
      <c r="B6" s="16" t="n">
        <v>38047</v>
      </c>
      <c r="C6" s="16" t="n">
        <v>38078</v>
      </c>
      <c r="D6" s="16" t="n">
        <v>38108</v>
      </c>
      <c r="E6" s="16" t="n">
        <v>38139</v>
      </c>
      <c r="F6" s="16" t="n">
        <v>38169</v>
      </c>
      <c r="G6" s="16" t="n">
        <v>38200</v>
      </c>
      <c r="H6" s="16" t="n">
        <v>38231</v>
      </c>
      <c r="I6" s="16" t="n">
        <v>38261</v>
      </c>
      <c r="J6" s="16" t="n">
        <v>38292</v>
      </c>
      <c r="K6" s="16" t="n">
        <v>38322</v>
      </c>
      <c r="L6" s="16" t="n">
        <v>38353</v>
      </c>
      <c r="M6" s="16" t="n">
        <v>38384</v>
      </c>
      <c r="N6" s="16" t="n">
        <v>38412</v>
      </c>
      <c r="O6" s="16" t="n">
        <v>38443</v>
      </c>
      <c r="P6" s="16" t="n">
        <v>38473</v>
      </c>
      <c r="Q6" s="16" t="n">
        <v>38504</v>
      </c>
      <c r="R6" s="16" t="n">
        <v>38534</v>
      </c>
      <c r="S6" s="16" t="n">
        <v>38565</v>
      </c>
      <c r="T6" s="16" t="n">
        <v>38596</v>
      </c>
      <c r="U6" s="16" t="n">
        <v>38626</v>
      </c>
      <c r="V6" s="16" t="n">
        <v>38657</v>
      </c>
      <c r="W6" s="16" t="n">
        <v>38687</v>
      </c>
      <c r="X6" s="16" t="n">
        <v>38718</v>
      </c>
      <c r="Y6" s="17" t="n">
        <v>38749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Y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Y8" s="18"/>
    </row>
    <row r="9" customFormat="false" ht="12.75" hidden="false" customHeight="false" outlineLevel="0" collapsed="false">
      <c r="A9" s="20" t="n">
        <v>30</v>
      </c>
      <c r="B9" s="20" t="n">
        <v>30</v>
      </c>
      <c r="C9" s="20" t="n">
        <v>30</v>
      </c>
      <c r="D9" s="20" t="n">
        <v>30</v>
      </c>
      <c r="E9" s="20" t="n">
        <v>30</v>
      </c>
      <c r="F9" s="20" t="n">
        <v>30</v>
      </c>
      <c r="G9" s="20" t="n">
        <v>30</v>
      </c>
      <c r="H9" s="20" t="n">
        <v>30</v>
      </c>
      <c r="I9" s="20" t="n">
        <v>30</v>
      </c>
      <c r="J9" s="20" t="n">
        <v>30</v>
      </c>
      <c r="K9" s="20" t="n">
        <v>30</v>
      </c>
      <c r="L9" s="20" t="n">
        <v>30</v>
      </c>
      <c r="M9" s="20" t="n">
        <v>30</v>
      </c>
      <c r="N9" s="20" t="n">
        <v>30</v>
      </c>
      <c r="O9" s="20" t="n">
        <v>30</v>
      </c>
      <c r="P9" s="20" t="n">
        <v>30</v>
      </c>
      <c r="Q9" s="20" t="n">
        <v>30</v>
      </c>
      <c r="R9" s="20" t="n">
        <v>30</v>
      </c>
      <c r="S9" s="20" t="n">
        <v>30</v>
      </c>
      <c r="T9" s="20" t="n">
        <v>30</v>
      </c>
      <c r="U9" s="20" t="n">
        <v>30</v>
      </c>
      <c r="V9" s="20" t="n">
        <v>30</v>
      </c>
      <c r="W9" s="20" t="n">
        <v>30</v>
      </c>
      <c r="X9" s="20" t="n">
        <v>30</v>
      </c>
      <c r="Y9" s="21" t="n">
        <v>30</v>
      </c>
      <c r="Z9" s="22" t="n">
        <f aca="false">SUM(A9:Y9)</f>
        <v>750</v>
      </c>
    </row>
    <row r="10" customFormat="false" ht="12.75" hidden="false" customHeight="false" outlineLevel="0" collapsed="false">
      <c r="A10" s="20" t="n">
        <v>30</v>
      </c>
      <c r="B10" s="20" t="n">
        <v>30</v>
      </c>
      <c r="C10" s="20" t="n">
        <v>30</v>
      </c>
      <c r="D10" s="20" t="n">
        <v>30</v>
      </c>
      <c r="E10" s="20" t="n">
        <v>30</v>
      </c>
      <c r="F10" s="20" t="n">
        <v>30</v>
      </c>
      <c r="G10" s="20" t="n">
        <v>30</v>
      </c>
      <c r="H10" s="20" t="n">
        <v>30</v>
      </c>
      <c r="I10" s="20" t="n">
        <v>30</v>
      </c>
      <c r="J10" s="20" t="n">
        <v>30</v>
      </c>
      <c r="K10" s="20" t="n">
        <v>30</v>
      </c>
      <c r="L10" s="20" t="n">
        <v>30</v>
      </c>
      <c r="M10" s="20" t="n">
        <v>30</v>
      </c>
      <c r="N10" s="20" t="n">
        <v>30</v>
      </c>
      <c r="O10" s="20" t="n">
        <v>30</v>
      </c>
      <c r="P10" s="20" t="n">
        <v>30</v>
      </c>
      <c r="Q10" s="20" t="n">
        <v>30</v>
      </c>
      <c r="R10" s="20" t="n">
        <v>30</v>
      </c>
      <c r="S10" s="20" t="n">
        <v>30</v>
      </c>
      <c r="T10" s="20" t="n">
        <v>30</v>
      </c>
      <c r="U10" s="20" t="n">
        <v>30</v>
      </c>
      <c r="V10" s="20" t="n">
        <v>30</v>
      </c>
      <c r="W10" s="20" t="n">
        <v>30</v>
      </c>
      <c r="X10" s="20" t="n">
        <v>30</v>
      </c>
      <c r="Y10" s="21" t="n">
        <v>30</v>
      </c>
      <c r="Z10" s="22" t="n">
        <f aca="false">SUM(A10:Y10)</f>
        <v>750</v>
      </c>
    </row>
    <row r="11" customFormat="false" ht="12.75" hidden="false" customHeight="false" outlineLevel="0" collapsed="false">
      <c r="A11" s="20" t="n">
        <v>30</v>
      </c>
      <c r="B11" s="20" t="n">
        <v>30</v>
      </c>
      <c r="C11" s="20" t="n">
        <v>30</v>
      </c>
      <c r="D11" s="20" t="n">
        <v>30</v>
      </c>
      <c r="E11" s="20" t="n">
        <v>30</v>
      </c>
      <c r="F11" s="20" t="n">
        <v>30</v>
      </c>
      <c r="G11" s="20" t="n">
        <v>30</v>
      </c>
      <c r="H11" s="20" t="n">
        <v>30</v>
      </c>
      <c r="I11" s="20" t="n">
        <v>30</v>
      </c>
      <c r="J11" s="20" t="n">
        <v>30</v>
      </c>
      <c r="K11" s="20" t="n">
        <v>30</v>
      </c>
      <c r="L11" s="20" t="n">
        <v>30</v>
      </c>
      <c r="M11" s="20" t="n">
        <v>30</v>
      </c>
      <c r="N11" s="20" t="n">
        <v>30</v>
      </c>
      <c r="O11" s="20" t="n">
        <v>30</v>
      </c>
      <c r="P11" s="20" t="n">
        <v>30</v>
      </c>
      <c r="Q11" s="20" t="n">
        <v>30</v>
      </c>
      <c r="R11" s="20" t="n">
        <v>30</v>
      </c>
      <c r="S11" s="20" t="n">
        <v>30</v>
      </c>
      <c r="T11" s="20" t="n">
        <v>30</v>
      </c>
      <c r="U11" s="20" t="n">
        <v>30</v>
      </c>
      <c r="V11" s="20" t="n">
        <v>30</v>
      </c>
      <c r="W11" s="20" t="n">
        <v>30</v>
      </c>
      <c r="X11" s="20" t="n">
        <v>30</v>
      </c>
      <c r="Y11" s="21" t="n">
        <v>30</v>
      </c>
      <c r="Z11" s="22" t="n">
        <f aca="false">SUM(A11:Y11)</f>
        <v>750</v>
      </c>
    </row>
    <row r="12" customFormat="false" ht="12.75" hidden="false" customHeight="false" outlineLevel="0" collapsed="false">
      <c r="A12" s="20"/>
      <c r="B12" s="20" t="n">
        <v>60</v>
      </c>
      <c r="C12" s="20" t="n">
        <v>30</v>
      </c>
      <c r="D12" s="20" t="n">
        <v>30</v>
      </c>
      <c r="E12" s="20" t="n">
        <v>30</v>
      </c>
      <c r="F12" s="20" t="n">
        <v>30</v>
      </c>
      <c r="G12" s="20" t="n">
        <v>30</v>
      </c>
      <c r="H12" s="20" t="n">
        <v>30</v>
      </c>
      <c r="I12" s="20" t="n">
        <v>30</v>
      </c>
      <c r="J12" s="20" t="n">
        <v>30</v>
      </c>
      <c r="K12" s="20" t="n">
        <v>30</v>
      </c>
      <c r="L12" s="20" t="n">
        <v>30</v>
      </c>
      <c r="M12" s="20" t="n">
        <v>30</v>
      </c>
      <c r="N12" s="20" t="n">
        <v>30</v>
      </c>
      <c r="O12" s="20" t="n">
        <v>30</v>
      </c>
      <c r="P12" s="20" t="n">
        <v>30</v>
      </c>
      <c r="Q12" s="20" t="n">
        <v>30</v>
      </c>
      <c r="R12" s="20" t="n">
        <v>30</v>
      </c>
      <c r="S12" s="20" t="n">
        <v>30</v>
      </c>
      <c r="T12" s="20" t="n">
        <v>30</v>
      </c>
      <c r="U12" s="20" t="n">
        <v>30</v>
      </c>
      <c r="V12" s="20" t="n">
        <v>30</v>
      </c>
      <c r="W12" s="20" t="n">
        <v>30</v>
      </c>
      <c r="X12" s="20" t="n">
        <v>30</v>
      </c>
      <c r="Y12" s="21" t="n">
        <v>30</v>
      </c>
      <c r="Z12" s="22" t="n">
        <f aca="false">SUM(A12:Y12)</f>
        <v>750</v>
      </c>
    </row>
    <row r="13" customFormat="false" ht="12.75" hidden="false" customHeight="false" outlineLevel="0" collapsed="false">
      <c r="A13" s="20"/>
      <c r="B13" s="20" t="n">
        <v>60</v>
      </c>
      <c r="C13" s="20"/>
      <c r="D13" s="20" t="n">
        <v>30</v>
      </c>
      <c r="E13" s="20" t="n">
        <v>60</v>
      </c>
      <c r="F13" s="20"/>
      <c r="G13" s="20" t="n">
        <v>30</v>
      </c>
      <c r="H13" s="20" t="n">
        <v>60</v>
      </c>
      <c r="I13" s="20"/>
      <c r="J13" s="20" t="n">
        <v>60</v>
      </c>
      <c r="K13" s="20" t="n">
        <v>30</v>
      </c>
      <c r="L13" s="20" t="n">
        <v>30</v>
      </c>
      <c r="M13" s="20" t="n">
        <v>30</v>
      </c>
      <c r="N13" s="20" t="n">
        <v>30</v>
      </c>
      <c r="O13" s="20" t="n">
        <v>30</v>
      </c>
      <c r="P13" s="20" t="n">
        <v>30</v>
      </c>
      <c r="Q13" s="20" t="n">
        <v>30</v>
      </c>
      <c r="R13" s="20" t="n">
        <v>30</v>
      </c>
      <c r="S13" s="20" t="n">
        <v>30</v>
      </c>
      <c r="T13" s="20" t="n">
        <v>30</v>
      </c>
      <c r="U13" s="20" t="n">
        <v>30</v>
      </c>
      <c r="V13" s="20" t="n">
        <v>30</v>
      </c>
      <c r="W13" s="20" t="n">
        <v>30</v>
      </c>
      <c r="X13" s="20" t="n">
        <v>30</v>
      </c>
      <c r="Y13" s="21" t="n">
        <v>30</v>
      </c>
      <c r="Z13" s="22" t="n">
        <f aca="false">SUM(A13:Y13)</f>
        <v>750</v>
      </c>
    </row>
    <row r="14" customFormat="false" ht="12.75" hidden="false" customHeight="false" outlineLevel="0" collapsed="false">
      <c r="A14" s="20" t="n">
        <v>9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2" t="n">
        <f aca="false">SUM(A14:Y14)</f>
        <v>90</v>
      </c>
    </row>
    <row r="15" customFormat="false" ht="12.75" hidden="false" customHeight="false" outlineLevel="0" collapsed="false">
      <c r="A15" s="20" t="n">
        <v>30</v>
      </c>
      <c r="B15" s="20" t="n">
        <v>30</v>
      </c>
      <c r="C15" s="20" t="n">
        <v>30</v>
      </c>
      <c r="D15" s="20" t="n">
        <v>30</v>
      </c>
      <c r="E15" s="20" t="n">
        <v>30</v>
      </c>
      <c r="F15" s="20" t="n">
        <v>30</v>
      </c>
      <c r="G15" s="20" t="n">
        <v>30</v>
      </c>
      <c r="H15" s="20" t="n">
        <v>30</v>
      </c>
      <c r="I15" s="20" t="n">
        <v>30</v>
      </c>
      <c r="J15" s="20" t="n">
        <v>30</v>
      </c>
      <c r="K15" s="20" t="n">
        <v>30</v>
      </c>
      <c r="L15" s="20" t="n">
        <v>30</v>
      </c>
      <c r="M15" s="20" t="n">
        <v>30</v>
      </c>
      <c r="N15" s="20" t="n">
        <v>30</v>
      </c>
      <c r="O15" s="20" t="n">
        <v>30</v>
      </c>
      <c r="P15" s="20" t="n">
        <v>30</v>
      </c>
      <c r="Q15" s="20" t="n">
        <v>30</v>
      </c>
      <c r="R15" s="20" t="n">
        <v>30</v>
      </c>
      <c r="S15" s="20" t="n">
        <v>30</v>
      </c>
      <c r="T15" s="20" t="n">
        <v>30</v>
      </c>
      <c r="U15" s="20" t="n">
        <v>30</v>
      </c>
      <c r="V15" s="20" t="n">
        <v>30</v>
      </c>
      <c r="W15" s="20" t="n">
        <v>30</v>
      </c>
      <c r="X15" s="20" t="n">
        <v>30</v>
      </c>
      <c r="Y15" s="21" t="n">
        <v>30</v>
      </c>
      <c r="Z15" s="22" t="n">
        <f aca="false">SUM(A15:Y15)</f>
        <v>75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Y16" s="18"/>
      <c r="Z16" s="22" t="n">
        <f aca="false">SUM(A16:Y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Y17" s="18"/>
      <c r="Z17" s="22"/>
    </row>
    <row r="18" customFormat="false" ht="12.75" hidden="false" customHeight="false" outlineLevel="0" collapsed="false">
      <c r="A18" s="19" t="n">
        <v>0.46</v>
      </c>
      <c r="B18" s="19" t="n">
        <v>1.12</v>
      </c>
      <c r="C18" s="19" t="n">
        <v>1.69</v>
      </c>
      <c r="D18" s="19" t="n">
        <v>2.27</v>
      </c>
      <c r="E18" s="19" t="n">
        <v>2.92</v>
      </c>
      <c r="F18" s="19" t="n">
        <v>3.8</v>
      </c>
      <c r="G18" s="19" t="n">
        <v>4.47</v>
      </c>
      <c r="H18" s="19" t="n">
        <v>5.24</v>
      </c>
      <c r="I18" s="19" t="n">
        <v>6.09</v>
      </c>
      <c r="J18" s="19" t="n">
        <v>6.54</v>
      </c>
      <c r="K18" s="19" t="n">
        <v>7.44</v>
      </c>
      <c r="L18" s="19" t="n">
        <v>8.09000000000001</v>
      </c>
      <c r="M18" s="19" t="n">
        <v>8.79500000000001</v>
      </c>
      <c r="N18" s="19" t="n">
        <v>9.50000000000001</v>
      </c>
      <c r="O18" s="19" t="n">
        <v>10.205</v>
      </c>
      <c r="P18" s="19" t="n">
        <v>10.91</v>
      </c>
      <c r="Q18" s="19" t="n">
        <v>11.615</v>
      </c>
      <c r="R18" s="19" t="n">
        <v>12.32</v>
      </c>
      <c r="S18" s="19" t="n">
        <v>13.025</v>
      </c>
      <c r="T18" s="19" t="n">
        <v>13.73</v>
      </c>
      <c r="U18" s="19" t="n">
        <v>14.435</v>
      </c>
      <c r="V18" s="19" t="n">
        <v>15.14</v>
      </c>
      <c r="W18" s="19" t="n">
        <v>15.845</v>
      </c>
      <c r="X18" s="19" t="n">
        <v>16.55</v>
      </c>
      <c r="Y18" s="23" t="n">
        <v>17.255</v>
      </c>
      <c r="Z18" s="22" t="n">
        <f aca="false">SUM(A18:Y18)</f>
        <v>219.455</v>
      </c>
    </row>
    <row r="19" customFormat="false" ht="12.75" hidden="false" customHeight="false" outlineLevel="0" collapsed="false">
      <c r="A19" s="19" t="n">
        <v>-0.09</v>
      </c>
      <c r="B19" s="19" t="n">
        <v>-0.22</v>
      </c>
      <c r="C19" s="19" t="n">
        <v>-0.34</v>
      </c>
      <c r="D19" s="19" t="n">
        <v>-0.45</v>
      </c>
      <c r="E19" s="19" t="n">
        <v>-0.58</v>
      </c>
      <c r="F19" s="19" t="n">
        <v>-0.76</v>
      </c>
      <c r="G19" s="19" t="n">
        <v>-0.89</v>
      </c>
      <c r="H19" s="19" t="n">
        <v>-1.05</v>
      </c>
      <c r="I19" s="19" t="n">
        <v>-1.22</v>
      </c>
      <c r="J19" s="19" t="n">
        <v>-1.31</v>
      </c>
      <c r="K19" s="19" t="n">
        <v>-1.49</v>
      </c>
      <c r="L19" s="19" t="n">
        <v>-1.62</v>
      </c>
      <c r="M19" s="19" t="n">
        <v>-1.761</v>
      </c>
      <c r="N19" s="19" t="n">
        <v>-1.902</v>
      </c>
      <c r="O19" s="19" t="n">
        <v>-2.043</v>
      </c>
      <c r="P19" s="19" t="n">
        <v>-2.184</v>
      </c>
      <c r="Q19" s="19" t="n">
        <v>-2.325</v>
      </c>
      <c r="R19" s="19" t="n">
        <v>-2.466</v>
      </c>
      <c r="S19" s="19" t="n">
        <v>-2.607</v>
      </c>
      <c r="T19" s="19" t="n">
        <v>-2.748</v>
      </c>
      <c r="U19" s="19" t="n">
        <v>-2.889</v>
      </c>
      <c r="V19" s="19" t="n">
        <v>-3.03</v>
      </c>
      <c r="W19" s="19" t="n">
        <v>-3.171</v>
      </c>
      <c r="X19" s="19" t="n">
        <v>-3.312</v>
      </c>
      <c r="Y19" s="23" t="n">
        <v>-3.453</v>
      </c>
      <c r="Z19" s="22" t="n">
        <f aca="false">SUM(A19:Y19)</f>
        <v>-43.911</v>
      </c>
    </row>
    <row r="20" customFormat="false" ht="12.75" hidden="false" customHeight="false" outlineLevel="0" collapsed="false">
      <c r="Z20" s="24"/>
    </row>
    <row r="21" customFormat="false" ht="16.5" hidden="false" customHeight="false" outlineLevel="0" collapsed="false">
      <c r="S21" s="15" t="s">
        <v>17</v>
      </c>
      <c r="Y21" s="25" t="n">
        <f aca="false">SUM(Z9:Z19)</f>
        <v>4765.544</v>
      </c>
      <c r="Z21" s="25"/>
    </row>
    <row r="22" customFormat="false" ht="13.5" hidden="false" customHeight="false" outlineLevel="0" collapsed="false"/>
    <row r="24" customFormat="false" ht="15" hidden="false" customHeight="true" outlineLevel="0" collapsed="false">
      <c r="S24" s="15" t="s">
        <v>18</v>
      </c>
      <c r="Y24" s="26" t="n">
        <f aca="false">Y21+660+750</f>
        <v>6175.544</v>
      </c>
      <c r="Z24" s="26"/>
    </row>
  </sheetData>
  <mergeCells count="2">
    <mergeCell ref="Y21:Z21"/>
    <mergeCell ref="Y24:Z2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6:29:00Z</dcterms:created>
  <dc:creator>Richard</dc:creator>
  <dc:description/>
  <dc:language>en-US</dc:language>
  <cp:lastModifiedBy>steve</cp:lastModifiedBy>
  <cp:lastPrinted>2005-01-19T16:26:03Z</cp:lastPrinted>
  <dcterms:modified xsi:type="dcterms:W3CDTF">2005-02-08T22:13:10Z</dcterms:modified>
  <cp:revision>0</cp:revision>
  <dc:subject/>
  <dc:title/>
</cp:coreProperties>
</file>