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TML_CodePage" vbProcedure="false">1252</definedName>
    <definedName function="false" hidden="false" name="HTML_Control" vbProcedure="false">{"'Sheet1'!$A$1:$AP$44"}</definedName>
    <definedName function="false" hidden="false" name="HTML_Description" vbProcedure="false">"Results"</definedName>
    <definedName function="false" hidden="false" name="HTML_Email" vbProcedure="false">""</definedName>
    <definedName function="false" hidden="false" name="HTML_Header" vbProcedure="false">"Fantasy Football 1999/2000"</definedName>
    <definedName function="false" hidden="false" name="HTML_LastUpdate" vbProcedure="false">"27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v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ork\GENERAL\MyHTML.htm"</definedName>
    <definedName function="false" hidden="false" name="HTML_Title" vbProcedure="false">"Fantasy 90 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Fantasy Football Results 1999/2000</t>
  </si>
  <si>
    <t xml:space="preserve">Week Number</t>
  </si>
  <si>
    <t xml:space="preserve">Weekly Totals</t>
  </si>
  <si>
    <t xml:space="preserve">Matthew's Eleven</t>
  </si>
  <si>
    <t xml:space="preserve">Victorious Henry</t>
  </si>
  <si>
    <t xml:space="preserve">Hooshearts</t>
  </si>
  <si>
    <t xml:space="preserve">Clanfield Kickers</t>
  </si>
  <si>
    <t xml:space="preserve">Horndean Hornets</t>
  </si>
  <si>
    <t xml:space="preserve">Monthly Totals</t>
  </si>
  <si>
    <t xml:space="preserve">Cumulative Totals</t>
  </si>
  <si>
    <t xml:space="preserve">Weekly Winnings</t>
  </si>
  <si>
    <t xml:space="preserve">Monthly Winnings</t>
  </si>
  <si>
    <t xml:space="preserve">The Bottom Line</t>
  </si>
  <si>
    <t xml:space="preserve">Team</t>
  </si>
  <si>
    <t xml:space="preserve">Points</t>
  </si>
  <si>
    <t xml:space="preserve">Position</t>
  </si>
  <si>
    <t xml:space="preserve">Win/L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\£#,##0.00;[RED]&quot;-£&quot;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false" rightToLeft="false" tabSelected="true" showOutlineSymbols="true" defaultGridColor="true" view="normal" topLeftCell="A6" colorId="64" zoomScale="75" zoomScaleNormal="75" zoomScalePageLayoutView="100" workbookViewId="0">
      <selection pane="topLeft" activeCell="E42" activeCellId="0" sqref="E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2" min="2" style="0" width="5.71"/>
    <col collapsed="false" customWidth="true" hidden="false" outlineLevel="0" max="43" min="43" style="0" width="8.7"/>
  </cols>
  <sheetData>
    <row r="1" customFormat="false" ht="30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  <c r="B3" s="3" t="n">
        <v>1</v>
      </c>
      <c r="C3" s="2" t="n">
        <v>2</v>
      </c>
      <c r="D3" s="2" t="n">
        <v>3</v>
      </c>
      <c r="E3" s="2" t="n">
        <v>4</v>
      </c>
      <c r="F3" s="3" t="n">
        <v>5</v>
      </c>
      <c r="G3" s="2" t="n">
        <v>6</v>
      </c>
      <c r="H3" s="2" t="n">
        <v>7</v>
      </c>
      <c r="I3" s="2" t="n">
        <v>8</v>
      </c>
      <c r="J3" s="3" t="n">
        <v>9</v>
      </c>
      <c r="K3" s="2" t="n">
        <v>10</v>
      </c>
      <c r="L3" s="2" t="n">
        <v>11</v>
      </c>
      <c r="M3" s="2" t="n">
        <v>12</v>
      </c>
      <c r="N3" s="3" t="n">
        <v>13</v>
      </c>
      <c r="O3" s="2" t="n">
        <v>14</v>
      </c>
      <c r="P3" s="2" t="n">
        <v>15</v>
      </c>
      <c r="Q3" s="2" t="n">
        <v>16</v>
      </c>
      <c r="R3" s="3" t="n">
        <v>17</v>
      </c>
      <c r="S3" s="2" t="n">
        <v>18</v>
      </c>
      <c r="T3" s="2" t="n">
        <v>19</v>
      </c>
      <c r="U3" s="2" t="n">
        <v>20</v>
      </c>
      <c r="V3" s="3" t="n">
        <v>21</v>
      </c>
      <c r="W3" s="2" t="n">
        <v>22</v>
      </c>
      <c r="X3" s="2" t="n">
        <v>23</v>
      </c>
      <c r="Y3" s="2" t="n">
        <v>24</v>
      </c>
      <c r="Z3" s="3" t="n">
        <v>25</v>
      </c>
      <c r="AA3" s="2" t="n">
        <v>26</v>
      </c>
      <c r="AB3" s="2" t="n">
        <v>27</v>
      </c>
      <c r="AC3" s="2" t="n">
        <v>28</v>
      </c>
      <c r="AD3" s="3" t="n">
        <v>29</v>
      </c>
      <c r="AE3" s="2" t="n">
        <v>30</v>
      </c>
      <c r="AF3" s="2" t="n">
        <v>31</v>
      </c>
      <c r="AG3" s="2" t="n">
        <v>32</v>
      </c>
      <c r="AH3" s="3" t="n">
        <v>33</v>
      </c>
      <c r="AI3" s="2" t="n">
        <v>34</v>
      </c>
      <c r="AJ3" s="2" t="n">
        <v>35</v>
      </c>
      <c r="AK3" s="2" t="n">
        <v>36</v>
      </c>
      <c r="AL3" s="3" t="n">
        <v>37</v>
      </c>
      <c r="AM3" s="2" t="n">
        <v>38</v>
      </c>
      <c r="AN3" s="2" t="n">
        <v>39</v>
      </c>
      <c r="AO3" s="2" t="n">
        <v>40</v>
      </c>
      <c r="AP3" s="2" t="n">
        <v>41</v>
      </c>
      <c r="AQ3" s="3"/>
    </row>
    <row r="4" customFormat="false" ht="12.75" hidden="false" customHeight="false" outlineLevel="0" collapsed="false">
      <c r="B4" s="4"/>
      <c r="F4" s="4"/>
      <c r="J4" s="4"/>
      <c r="N4" s="4"/>
      <c r="R4" s="4"/>
      <c r="V4" s="4"/>
      <c r="Z4" s="4"/>
      <c r="AD4" s="4"/>
      <c r="AH4" s="4"/>
      <c r="AL4" s="4"/>
      <c r="AQ4" s="4"/>
    </row>
    <row r="5" customFormat="false" ht="12.75" hidden="false" customHeight="false" outlineLevel="0" collapsed="false">
      <c r="A5" s="5" t="s">
        <v>2</v>
      </c>
      <c r="B5" s="4"/>
      <c r="F5" s="4"/>
      <c r="J5" s="4"/>
      <c r="N5" s="4"/>
      <c r="R5" s="4"/>
      <c r="V5" s="4"/>
      <c r="Z5" s="4"/>
      <c r="AD5" s="4"/>
      <c r="AH5" s="4"/>
      <c r="AL5" s="4"/>
      <c r="AQ5" s="4"/>
    </row>
    <row r="6" customFormat="false" ht="12.75" hidden="false" customHeight="false" outlineLevel="0" collapsed="false">
      <c r="A6" s="0" t="s">
        <v>3</v>
      </c>
      <c r="B6" s="4" t="n">
        <v>34</v>
      </c>
      <c r="C6" s="0" t="n">
        <v>52</v>
      </c>
      <c r="D6" s="0" t="n">
        <v>17</v>
      </c>
      <c r="E6" s="0" t="n">
        <v>64</v>
      </c>
      <c r="F6" s="4"/>
      <c r="G6" s="0" t="n">
        <v>21</v>
      </c>
      <c r="H6" s="0" t="n">
        <v>38</v>
      </c>
      <c r="I6" s="0" t="n">
        <v>25</v>
      </c>
      <c r="J6" s="4" t="n">
        <v>39</v>
      </c>
      <c r="L6" s="0" t="n">
        <v>30</v>
      </c>
      <c r="M6" s="0" t="n">
        <v>8</v>
      </c>
      <c r="N6" s="4" t="n">
        <v>11</v>
      </c>
      <c r="O6" s="0" t="n">
        <v>11</v>
      </c>
      <c r="Q6" s="0" t="n">
        <v>4</v>
      </c>
      <c r="R6" s="4" t="n">
        <v>15</v>
      </c>
      <c r="S6" s="0" t="n">
        <v>22</v>
      </c>
      <c r="U6" s="0" t="n">
        <v>48</v>
      </c>
      <c r="V6" s="4" t="n">
        <v>9</v>
      </c>
      <c r="W6" s="0" t="n">
        <v>45</v>
      </c>
      <c r="X6" s="0" t="n">
        <v>2</v>
      </c>
      <c r="Y6" s="0" t="n">
        <v>11</v>
      </c>
      <c r="Z6" s="4" t="n">
        <v>23</v>
      </c>
      <c r="AA6" s="0" t="n">
        <v>2</v>
      </c>
      <c r="AB6" s="0" t="n">
        <v>16</v>
      </c>
      <c r="AC6" s="0" t="n">
        <v>31</v>
      </c>
      <c r="AD6" s="4" t="n">
        <v>1</v>
      </c>
      <c r="AE6" s="0" t="n">
        <v>13</v>
      </c>
      <c r="AF6" s="0" t="n">
        <v>31</v>
      </c>
      <c r="AG6" s="0" t="n">
        <v>27</v>
      </c>
      <c r="AH6" s="4" t="n">
        <v>15</v>
      </c>
      <c r="AI6" s="0" t="n">
        <v>23</v>
      </c>
      <c r="AJ6" s="0" t="n">
        <v>23</v>
      </c>
      <c r="AK6" s="0" t="n">
        <v>17</v>
      </c>
      <c r="AL6" s="4" t="n">
        <v>12</v>
      </c>
      <c r="AM6" s="0" t="n">
        <v>55</v>
      </c>
      <c r="AN6" s="0" t="n">
        <v>8</v>
      </c>
      <c r="AO6" s="0" t="n">
        <v>32</v>
      </c>
      <c r="AP6" s="0" t="n">
        <v>30</v>
      </c>
      <c r="AQ6" s="4"/>
    </row>
    <row r="7" customFormat="false" ht="12.75" hidden="false" customHeight="false" outlineLevel="0" collapsed="false">
      <c r="A7" s="0" t="s">
        <v>4</v>
      </c>
      <c r="B7" s="4" t="n">
        <v>20</v>
      </c>
      <c r="C7" s="0" t="n">
        <v>66</v>
      </c>
      <c r="D7" s="0" t="n">
        <v>14</v>
      </c>
      <c r="E7" s="0" t="n">
        <v>41</v>
      </c>
      <c r="F7" s="4"/>
      <c r="G7" s="0" t="n">
        <v>20</v>
      </c>
      <c r="H7" s="0" t="n">
        <v>27</v>
      </c>
      <c r="I7" s="0" t="n">
        <v>19</v>
      </c>
      <c r="J7" s="4" t="n">
        <v>28</v>
      </c>
      <c r="L7" s="0" t="n">
        <v>29</v>
      </c>
      <c r="M7" s="0" t="n">
        <v>12</v>
      </c>
      <c r="N7" s="4" t="n">
        <v>18</v>
      </c>
      <c r="O7" s="0" t="n">
        <v>16</v>
      </c>
      <c r="Q7" s="0" t="n">
        <v>12</v>
      </c>
      <c r="R7" s="4" t="n">
        <v>23</v>
      </c>
      <c r="S7" s="0" t="n">
        <v>22</v>
      </c>
      <c r="U7" s="0" t="n">
        <v>35</v>
      </c>
      <c r="V7" s="4" t="n">
        <v>21</v>
      </c>
      <c r="W7" s="0" t="n">
        <v>23</v>
      </c>
      <c r="Y7" s="0" t="n">
        <v>26</v>
      </c>
      <c r="Z7" s="4" t="n">
        <v>17</v>
      </c>
      <c r="AB7" s="0" t="n">
        <v>29</v>
      </c>
      <c r="AC7" s="0" t="n">
        <v>43</v>
      </c>
      <c r="AD7" s="4" t="n">
        <v>6</v>
      </c>
      <c r="AE7" s="0" t="n">
        <v>13</v>
      </c>
      <c r="AF7" s="0" t="n">
        <v>37</v>
      </c>
      <c r="AG7" s="0" t="n">
        <v>24</v>
      </c>
      <c r="AH7" s="4" t="n">
        <v>43</v>
      </c>
      <c r="AI7" s="0" t="n">
        <v>37</v>
      </c>
      <c r="AJ7" s="0" t="n">
        <v>30</v>
      </c>
      <c r="AK7" s="0" t="n">
        <v>19</v>
      </c>
      <c r="AL7" s="4" t="n">
        <v>21</v>
      </c>
      <c r="AM7" s="0" t="n">
        <v>43</v>
      </c>
      <c r="AN7" s="0" t="n">
        <v>14</v>
      </c>
      <c r="AO7" s="0" t="n">
        <v>41</v>
      </c>
      <c r="AP7" s="0" t="n">
        <v>15</v>
      </c>
      <c r="AQ7" s="4"/>
    </row>
    <row r="8" customFormat="false" ht="12.75" hidden="false" customHeight="false" outlineLevel="0" collapsed="false">
      <c r="A8" s="0" t="s">
        <v>5</v>
      </c>
      <c r="B8" s="4" t="n">
        <v>26</v>
      </c>
      <c r="C8" s="0" t="n">
        <v>47</v>
      </c>
      <c r="D8" s="0" t="n">
        <v>24</v>
      </c>
      <c r="E8" s="0" t="n">
        <v>29</v>
      </c>
      <c r="F8" s="4"/>
      <c r="G8" s="0" t="n">
        <v>20</v>
      </c>
      <c r="H8" s="0" t="n">
        <v>31</v>
      </c>
      <c r="I8" s="0" t="n">
        <v>42</v>
      </c>
      <c r="J8" s="4" t="n">
        <v>33</v>
      </c>
      <c r="L8" s="0" t="n">
        <v>20</v>
      </c>
      <c r="M8" s="0" t="n">
        <v>34</v>
      </c>
      <c r="N8" s="4" t="n">
        <v>32</v>
      </c>
      <c r="O8" s="0" t="n">
        <v>21</v>
      </c>
      <c r="Q8" s="0" t="n">
        <v>19</v>
      </c>
      <c r="R8" s="4" t="n">
        <v>21</v>
      </c>
      <c r="S8" s="0" t="n">
        <v>25</v>
      </c>
      <c r="U8" s="0" t="n">
        <v>25</v>
      </c>
      <c r="V8" s="4" t="n">
        <v>24</v>
      </c>
      <c r="W8" s="0" t="n">
        <v>15</v>
      </c>
      <c r="Y8" s="0" t="n">
        <v>24</v>
      </c>
      <c r="Z8" s="4" t="n">
        <v>28</v>
      </c>
      <c r="AA8" s="0" t="n">
        <v>2</v>
      </c>
      <c r="AB8" s="0" t="n">
        <v>38</v>
      </c>
      <c r="AC8" s="0" t="n">
        <v>33</v>
      </c>
      <c r="AD8" s="4" t="n">
        <v>3</v>
      </c>
      <c r="AE8" s="0" t="n">
        <v>18</v>
      </c>
      <c r="AF8" s="0" t="n">
        <v>29</v>
      </c>
      <c r="AG8" s="0" t="n">
        <v>44</v>
      </c>
      <c r="AH8" s="4" t="n">
        <v>40</v>
      </c>
      <c r="AI8" s="0" t="n">
        <v>30</v>
      </c>
      <c r="AJ8" s="0" t="n">
        <v>18</v>
      </c>
      <c r="AK8" s="0" t="n">
        <v>23</v>
      </c>
      <c r="AL8" s="4" t="n">
        <v>5</v>
      </c>
      <c r="AM8" s="0" t="n">
        <v>31</v>
      </c>
      <c r="AN8" s="0" t="n">
        <v>19</v>
      </c>
      <c r="AO8" s="0" t="n">
        <v>25</v>
      </c>
      <c r="AP8" s="0" t="n">
        <v>23</v>
      </c>
      <c r="AQ8" s="4"/>
    </row>
    <row r="9" customFormat="false" ht="12.75" hidden="false" customHeight="false" outlineLevel="0" collapsed="false">
      <c r="A9" s="0" t="s">
        <v>6</v>
      </c>
      <c r="B9" s="4" t="n">
        <v>26</v>
      </c>
      <c r="C9" s="0" t="n">
        <v>33</v>
      </c>
      <c r="D9" s="0" t="n">
        <v>29</v>
      </c>
      <c r="E9" s="0" t="n">
        <v>57</v>
      </c>
      <c r="F9" s="4"/>
      <c r="G9" s="0" t="n">
        <v>30</v>
      </c>
      <c r="H9" s="0" t="n">
        <v>26</v>
      </c>
      <c r="I9" s="0" t="n">
        <v>36</v>
      </c>
      <c r="J9" s="4" t="n">
        <v>39</v>
      </c>
      <c r="L9" s="0" t="n">
        <v>25</v>
      </c>
      <c r="M9" s="0" t="n">
        <v>26</v>
      </c>
      <c r="N9" s="4" t="n">
        <v>23</v>
      </c>
      <c r="O9" s="0" t="n">
        <v>20</v>
      </c>
      <c r="Q9" s="0" t="n">
        <v>20</v>
      </c>
      <c r="R9" s="4" t="n">
        <v>25</v>
      </c>
      <c r="S9" s="0" t="n">
        <v>5</v>
      </c>
      <c r="U9" s="0" t="n">
        <v>35</v>
      </c>
      <c r="V9" s="4" t="n">
        <v>35</v>
      </c>
      <c r="W9" s="0" t="n">
        <v>47</v>
      </c>
      <c r="X9" s="0" t="n">
        <v>8</v>
      </c>
      <c r="Y9" s="0" t="n">
        <v>21</v>
      </c>
      <c r="Z9" s="4" t="n">
        <v>26</v>
      </c>
      <c r="AA9" s="0" t="n">
        <v>9</v>
      </c>
      <c r="AB9" s="0" t="n">
        <v>28</v>
      </c>
      <c r="AC9" s="0" t="n">
        <v>29</v>
      </c>
      <c r="AD9" s="4" t="n">
        <v>1</v>
      </c>
      <c r="AE9" s="0" t="n">
        <v>19</v>
      </c>
      <c r="AF9" s="0" t="n">
        <v>23</v>
      </c>
      <c r="AG9" s="0" t="n">
        <v>23</v>
      </c>
      <c r="AH9" s="4" t="n">
        <v>37</v>
      </c>
      <c r="AI9" s="0" t="n">
        <v>45</v>
      </c>
      <c r="AJ9" s="0" t="n">
        <v>22</v>
      </c>
      <c r="AK9" s="0" t="n">
        <v>23</v>
      </c>
      <c r="AL9" s="4" t="n">
        <v>28</v>
      </c>
      <c r="AM9" s="0" t="n">
        <v>76</v>
      </c>
      <c r="AN9" s="0" t="n">
        <v>28</v>
      </c>
      <c r="AO9" s="0" t="n">
        <v>23</v>
      </c>
      <c r="AP9" s="0" t="n">
        <v>11</v>
      </c>
      <c r="AQ9" s="4"/>
    </row>
    <row r="10" customFormat="false" ht="12.75" hidden="false" customHeight="false" outlineLevel="0" collapsed="false">
      <c r="A10" s="0" t="s">
        <v>7</v>
      </c>
      <c r="B10" s="4" t="n">
        <v>19</v>
      </c>
      <c r="C10" s="0" t="n">
        <v>57</v>
      </c>
      <c r="D10" s="0" t="n">
        <v>7</v>
      </c>
      <c r="E10" s="0" t="n">
        <v>34</v>
      </c>
      <c r="F10" s="4"/>
      <c r="G10" s="0" t="n">
        <v>1</v>
      </c>
      <c r="H10" s="0" t="n">
        <v>19</v>
      </c>
      <c r="I10" s="0" t="n">
        <v>37</v>
      </c>
      <c r="J10" s="4" t="n">
        <v>1</v>
      </c>
      <c r="L10" s="0" t="n">
        <v>26</v>
      </c>
      <c r="M10" s="0" t="n">
        <v>1</v>
      </c>
      <c r="N10" s="4" t="n">
        <v>20</v>
      </c>
      <c r="O10" s="0" t="n">
        <v>12</v>
      </c>
      <c r="Q10" s="0" t="n">
        <v>8</v>
      </c>
      <c r="R10" s="4" t="n">
        <v>1</v>
      </c>
      <c r="S10" s="0" t="n">
        <v>19</v>
      </c>
      <c r="U10" s="0" t="n">
        <v>30</v>
      </c>
      <c r="V10" s="4" t="n">
        <v>20</v>
      </c>
      <c r="W10" s="0" t="n">
        <v>21</v>
      </c>
      <c r="X10" s="0" t="n">
        <v>3</v>
      </c>
      <c r="Y10" s="0" t="n">
        <v>6</v>
      </c>
      <c r="Z10" s="4" t="n">
        <v>16</v>
      </c>
      <c r="AA10" s="0" t="n">
        <v>10</v>
      </c>
      <c r="AB10" s="0" t="n">
        <v>24</v>
      </c>
      <c r="AC10" s="0" t="n">
        <v>4</v>
      </c>
      <c r="AD10" s="4" t="n">
        <v>2</v>
      </c>
      <c r="AE10" s="0" t="n">
        <v>10</v>
      </c>
      <c r="AF10" s="0" t="n">
        <v>9</v>
      </c>
      <c r="AG10" s="0" t="n">
        <v>19</v>
      </c>
      <c r="AH10" s="4" t="n">
        <v>20</v>
      </c>
      <c r="AI10" s="0" t="n">
        <v>37</v>
      </c>
      <c r="AJ10" s="0" t="n">
        <v>24</v>
      </c>
      <c r="AK10" s="0" t="n">
        <v>12</v>
      </c>
      <c r="AL10" s="4" t="n">
        <v>22</v>
      </c>
      <c r="AM10" s="0" t="n">
        <v>34</v>
      </c>
      <c r="AN10" s="0" t="n">
        <v>10</v>
      </c>
      <c r="AO10" s="0" t="n">
        <v>22</v>
      </c>
      <c r="AP10" s="0" t="n">
        <v>22</v>
      </c>
      <c r="AQ10" s="4"/>
    </row>
    <row r="11" customFormat="false" ht="12.75" hidden="false" customHeight="false" outlineLevel="0" collapsed="false">
      <c r="B11" s="4"/>
      <c r="F11" s="4"/>
      <c r="J11" s="4"/>
      <c r="N11" s="4"/>
      <c r="R11" s="4"/>
      <c r="V11" s="4"/>
      <c r="Z11" s="4"/>
      <c r="AD11" s="4"/>
      <c r="AH11" s="4"/>
      <c r="AL11" s="4"/>
      <c r="AQ11" s="4"/>
    </row>
    <row r="12" customFormat="false" ht="12.75" hidden="false" customHeight="false" outlineLevel="0" collapsed="false">
      <c r="A12" s="5" t="s">
        <v>8</v>
      </c>
      <c r="B12" s="4"/>
      <c r="F12" s="4"/>
      <c r="J12" s="4"/>
      <c r="N12" s="4"/>
      <c r="R12" s="4"/>
      <c r="V12" s="4"/>
      <c r="Z12" s="4"/>
      <c r="AD12" s="4"/>
      <c r="AH12" s="4"/>
      <c r="AL12" s="4"/>
      <c r="AQ12" s="4"/>
    </row>
    <row r="13" customFormat="false" ht="12.75" hidden="false" customHeight="false" outlineLevel="0" collapsed="false">
      <c r="A13" s="0" t="s">
        <v>3</v>
      </c>
      <c r="B13" s="4" t="n">
        <f aca="false">B6</f>
        <v>34</v>
      </c>
      <c r="C13" s="0" t="n">
        <f aca="false">B13+C6</f>
        <v>86</v>
      </c>
      <c r="D13" s="0" t="n">
        <f aca="false">C13+D6</f>
        <v>103</v>
      </c>
      <c r="E13" s="0" t="n">
        <f aca="false">D13+E6</f>
        <v>167</v>
      </c>
      <c r="F13" s="4" t="n">
        <f aca="false">F6</f>
        <v>0</v>
      </c>
      <c r="G13" s="0" t="n">
        <f aca="false">F13+G6</f>
        <v>21</v>
      </c>
      <c r="H13" s="0" t="n">
        <f aca="false">G13+H6</f>
        <v>59</v>
      </c>
      <c r="I13" s="0" t="n">
        <f aca="false">H13+I6</f>
        <v>84</v>
      </c>
      <c r="J13" s="4" t="n">
        <f aca="false">J6</f>
        <v>39</v>
      </c>
      <c r="K13" s="0" t="n">
        <f aca="false">J13+K6</f>
        <v>39</v>
      </c>
      <c r="L13" s="0" t="n">
        <f aca="false">K13+L6</f>
        <v>69</v>
      </c>
      <c r="M13" s="0" t="n">
        <f aca="false">L13+M6</f>
        <v>77</v>
      </c>
      <c r="N13" s="4" t="n">
        <f aca="false">N6</f>
        <v>11</v>
      </c>
      <c r="O13" s="0" t="n">
        <f aca="false">N13+O6</f>
        <v>22</v>
      </c>
      <c r="P13" s="0" t="n">
        <f aca="false">O13+P6</f>
        <v>22</v>
      </c>
      <c r="Q13" s="0" t="n">
        <f aca="false">P13+Q6</f>
        <v>26</v>
      </c>
      <c r="R13" s="4" t="n">
        <f aca="false">R6</f>
        <v>15</v>
      </c>
      <c r="S13" s="0" t="n">
        <f aca="false">R13+S6</f>
        <v>37</v>
      </c>
      <c r="T13" s="0" t="n">
        <f aca="false">S13+T6</f>
        <v>37</v>
      </c>
      <c r="U13" s="0" t="n">
        <f aca="false">T13+U6</f>
        <v>85</v>
      </c>
      <c r="V13" s="4" t="n">
        <f aca="false">V6</f>
        <v>9</v>
      </c>
      <c r="W13" s="0" t="n">
        <f aca="false">V13+W6</f>
        <v>54</v>
      </c>
      <c r="X13" s="0" t="n">
        <f aca="false">W13+X6</f>
        <v>56</v>
      </c>
      <c r="Y13" s="0" t="n">
        <f aca="false">X13+Y6</f>
        <v>67</v>
      </c>
      <c r="Z13" s="4" t="n">
        <f aca="false">Z6</f>
        <v>23</v>
      </c>
      <c r="AA13" s="0" t="n">
        <f aca="false">Z13+AA6</f>
        <v>25</v>
      </c>
      <c r="AB13" s="0" t="n">
        <f aca="false">AA13+AB6</f>
        <v>41</v>
      </c>
      <c r="AC13" s="0" t="n">
        <f aca="false">AB13+AC6</f>
        <v>72</v>
      </c>
      <c r="AD13" s="4" t="n">
        <f aca="false">AD6</f>
        <v>1</v>
      </c>
      <c r="AE13" s="0" t="n">
        <f aca="false">AD13+AE6</f>
        <v>14</v>
      </c>
      <c r="AF13" s="0" t="n">
        <f aca="false">AE13+AF6</f>
        <v>45</v>
      </c>
      <c r="AG13" s="0" t="n">
        <f aca="false">AF13+AG6</f>
        <v>72</v>
      </c>
      <c r="AH13" s="4" t="n">
        <f aca="false">AH6</f>
        <v>15</v>
      </c>
      <c r="AI13" s="0" t="n">
        <f aca="false">AH13+AI6</f>
        <v>38</v>
      </c>
      <c r="AJ13" s="0" t="n">
        <f aca="false">AI13+AJ6</f>
        <v>61</v>
      </c>
      <c r="AK13" s="0" t="n">
        <f aca="false">AJ13+AK6</f>
        <v>78</v>
      </c>
      <c r="AL13" s="4" t="n">
        <f aca="false">AL6</f>
        <v>12</v>
      </c>
      <c r="AM13" s="0" t="n">
        <f aca="false">AL13+AM6</f>
        <v>67</v>
      </c>
      <c r="AN13" s="0" t="n">
        <f aca="false">AM13+AN6</f>
        <v>75</v>
      </c>
      <c r="AO13" s="0" t="n">
        <f aca="false">AN13+AO6</f>
        <v>107</v>
      </c>
      <c r="AP13" s="0" t="n">
        <f aca="false">AO13+AP6</f>
        <v>137</v>
      </c>
      <c r="AQ13" s="4"/>
    </row>
    <row r="14" customFormat="false" ht="12.75" hidden="false" customHeight="false" outlineLevel="0" collapsed="false">
      <c r="A14" s="0" t="s">
        <v>4</v>
      </c>
      <c r="B14" s="4" t="n">
        <f aca="false">B7</f>
        <v>20</v>
      </c>
      <c r="C14" s="0" t="n">
        <f aca="false">B14+C7</f>
        <v>86</v>
      </c>
      <c r="D14" s="0" t="n">
        <f aca="false">C14+D7</f>
        <v>100</v>
      </c>
      <c r="E14" s="0" t="n">
        <f aca="false">D14+E7</f>
        <v>141</v>
      </c>
      <c r="F14" s="4" t="n">
        <f aca="false">F7</f>
        <v>0</v>
      </c>
      <c r="G14" s="0" t="n">
        <f aca="false">F14+G7</f>
        <v>20</v>
      </c>
      <c r="H14" s="0" t="n">
        <f aca="false">G14+H7</f>
        <v>47</v>
      </c>
      <c r="I14" s="0" t="n">
        <f aca="false">H14+I7</f>
        <v>66</v>
      </c>
      <c r="J14" s="4" t="n">
        <f aca="false">J7</f>
        <v>28</v>
      </c>
      <c r="K14" s="0" t="n">
        <f aca="false">J14+K7</f>
        <v>28</v>
      </c>
      <c r="L14" s="0" t="n">
        <f aca="false">K14+L7</f>
        <v>57</v>
      </c>
      <c r="M14" s="0" t="n">
        <f aca="false">L14+M7</f>
        <v>69</v>
      </c>
      <c r="N14" s="4" t="n">
        <f aca="false">N7</f>
        <v>18</v>
      </c>
      <c r="O14" s="0" t="n">
        <f aca="false">N14+O7</f>
        <v>34</v>
      </c>
      <c r="P14" s="0" t="n">
        <f aca="false">O14+P7</f>
        <v>34</v>
      </c>
      <c r="Q14" s="0" t="n">
        <f aca="false">P14+Q7</f>
        <v>46</v>
      </c>
      <c r="R14" s="4" t="n">
        <f aca="false">R7</f>
        <v>23</v>
      </c>
      <c r="S14" s="0" t="n">
        <f aca="false">R14+S7</f>
        <v>45</v>
      </c>
      <c r="T14" s="0" t="n">
        <f aca="false">S14+T7</f>
        <v>45</v>
      </c>
      <c r="U14" s="0" t="n">
        <f aca="false">T14+U7</f>
        <v>80</v>
      </c>
      <c r="V14" s="4" t="n">
        <f aca="false">V7</f>
        <v>21</v>
      </c>
      <c r="W14" s="0" t="n">
        <f aca="false">V14+W7</f>
        <v>44</v>
      </c>
      <c r="X14" s="0" t="n">
        <f aca="false">W14+X7</f>
        <v>44</v>
      </c>
      <c r="Y14" s="0" t="n">
        <f aca="false">X14+Y7</f>
        <v>70</v>
      </c>
      <c r="Z14" s="4" t="n">
        <f aca="false">Z7</f>
        <v>17</v>
      </c>
      <c r="AA14" s="0" t="n">
        <f aca="false">Z14+AA7</f>
        <v>17</v>
      </c>
      <c r="AB14" s="0" t="n">
        <f aca="false">AA14+AB7</f>
        <v>46</v>
      </c>
      <c r="AC14" s="0" t="n">
        <f aca="false">AB14+AC7</f>
        <v>89</v>
      </c>
      <c r="AD14" s="4" t="n">
        <f aca="false">AD7</f>
        <v>6</v>
      </c>
      <c r="AE14" s="0" t="n">
        <f aca="false">AD14+AE7</f>
        <v>19</v>
      </c>
      <c r="AF14" s="0" t="n">
        <f aca="false">AE14+AF7</f>
        <v>56</v>
      </c>
      <c r="AG14" s="0" t="n">
        <f aca="false">AF14+AG7</f>
        <v>80</v>
      </c>
      <c r="AH14" s="4" t="n">
        <f aca="false">AH7</f>
        <v>43</v>
      </c>
      <c r="AI14" s="0" t="n">
        <f aca="false">AH14+AI7</f>
        <v>80</v>
      </c>
      <c r="AJ14" s="0" t="n">
        <f aca="false">AI14+AJ7</f>
        <v>110</v>
      </c>
      <c r="AK14" s="0" t="n">
        <f aca="false">AJ14+AK7</f>
        <v>129</v>
      </c>
      <c r="AL14" s="4" t="n">
        <f aca="false">AL7</f>
        <v>21</v>
      </c>
      <c r="AM14" s="0" t="n">
        <f aca="false">AL14+AM7</f>
        <v>64</v>
      </c>
      <c r="AN14" s="0" t="n">
        <f aca="false">AM14+AN7</f>
        <v>78</v>
      </c>
      <c r="AO14" s="0" t="n">
        <f aca="false">AN14+AO7</f>
        <v>119</v>
      </c>
      <c r="AP14" s="0" t="n">
        <f aca="false">AO14+AP7</f>
        <v>134</v>
      </c>
      <c r="AQ14" s="4"/>
    </row>
    <row r="15" customFormat="false" ht="12.75" hidden="false" customHeight="false" outlineLevel="0" collapsed="false">
      <c r="A15" s="0" t="s">
        <v>5</v>
      </c>
      <c r="B15" s="4" t="n">
        <f aca="false">B8</f>
        <v>26</v>
      </c>
      <c r="C15" s="0" t="n">
        <f aca="false">B15+C8</f>
        <v>73</v>
      </c>
      <c r="D15" s="0" t="n">
        <f aca="false">C15+D8</f>
        <v>97</v>
      </c>
      <c r="E15" s="0" t="n">
        <f aca="false">D15+E8</f>
        <v>126</v>
      </c>
      <c r="F15" s="4" t="n">
        <f aca="false">F8</f>
        <v>0</v>
      </c>
      <c r="G15" s="0" t="n">
        <f aca="false">F15+G8</f>
        <v>20</v>
      </c>
      <c r="H15" s="0" t="n">
        <f aca="false">G15+H8</f>
        <v>51</v>
      </c>
      <c r="I15" s="0" t="n">
        <f aca="false">H15+I8</f>
        <v>93</v>
      </c>
      <c r="J15" s="4" t="n">
        <f aca="false">J8</f>
        <v>33</v>
      </c>
      <c r="K15" s="0" t="n">
        <f aca="false">J15+K8</f>
        <v>33</v>
      </c>
      <c r="L15" s="0" t="n">
        <f aca="false">K15+L8</f>
        <v>53</v>
      </c>
      <c r="M15" s="0" t="n">
        <f aca="false">L15+M8</f>
        <v>87</v>
      </c>
      <c r="N15" s="4" t="n">
        <f aca="false">N8</f>
        <v>32</v>
      </c>
      <c r="O15" s="0" t="n">
        <f aca="false">N15+O8</f>
        <v>53</v>
      </c>
      <c r="P15" s="0" t="n">
        <f aca="false">O15+P8</f>
        <v>53</v>
      </c>
      <c r="Q15" s="0" t="n">
        <f aca="false">P15+Q8</f>
        <v>72</v>
      </c>
      <c r="R15" s="4" t="n">
        <f aca="false">R8</f>
        <v>21</v>
      </c>
      <c r="S15" s="0" t="n">
        <f aca="false">R15+S8</f>
        <v>46</v>
      </c>
      <c r="T15" s="0" t="n">
        <f aca="false">S15+T8</f>
        <v>46</v>
      </c>
      <c r="U15" s="0" t="n">
        <f aca="false">T15+U8</f>
        <v>71</v>
      </c>
      <c r="V15" s="4" t="n">
        <f aca="false">V8</f>
        <v>24</v>
      </c>
      <c r="W15" s="0" t="n">
        <f aca="false">V15+W8</f>
        <v>39</v>
      </c>
      <c r="X15" s="0" t="n">
        <f aca="false">W15+X8</f>
        <v>39</v>
      </c>
      <c r="Y15" s="0" t="n">
        <f aca="false">X15+Y8</f>
        <v>63</v>
      </c>
      <c r="Z15" s="4" t="n">
        <f aca="false">Z8</f>
        <v>28</v>
      </c>
      <c r="AA15" s="0" t="n">
        <f aca="false">Z15+AA8</f>
        <v>30</v>
      </c>
      <c r="AB15" s="0" t="n">
        <f aca="false">AA15+AB8</f>
        <v>68</v>
      </c>
      <c r="AC15" s="0" t="n">
        <f aca="false">AB15+AC8</f>
        <v>101</v>
      </c>
      <c r="AD15" s="4" t="n">
        <f aca="false">AD8</f>
        <v>3</v>
      </c>
      <c r="AE15" s="0" t="n">
        <f aca="false">AD15+AE8</f>
        <v>21</v>
      </c>
      <c r="AF15" s="0" t="n">
        <f aca="false">AE15+AF8</f>
        <v>50</v>
      </c>
      <c r="AG15" s="0" t="n">
        <f aca="false">AF15+AG8</f>
        <v>94</v>
      </c>
      <c r="AH15" s="4" t="n">
        <f aca="false">AH8</f>
        <v>40</v>
      </c>
      <c r="AI15" s="0" t="n">
        <f aca="false">AH15+AI8</f>
        <v>70</v>
      </c>
      <c r="AJ15" s="0" t="n">
        <f aca="false">AI15+AJ8</f>
        <v>88</v>
      </c>
      <c r="AK15" s="0" t="n">
        <f aca="false">AJ15+AK8</f>
        <v>111</v>
      </c>
      <c r="AL15" s="4" t="n">
        <f aca="false">AL8</f>
        <v>5</v>
      </c>
      <c r="AM15" s="0" t="n">
        <f aca="false">AL15+AM8</f>
        <v>36</v>
      </c>
      <c r="AN15" s="0" t="n">
        <f aca="false">AM15+AN8</f>
        <v>55</v>
      </c>
      <c r="AO15" s="0" t="n">
        <f aca="false">AN15+AO8</f>
        <v>80</v>
      </c>
      <c r="AP15" s="0" t="n">
        <f aca="false">AO15+AP8</f>
        <v>103</v>
      </c>
      <c r="AQ15" s="4"/>
    </row>
    <row r="16" customFormat="false" ht="12.75" hidden="false" customHeight="false" outlineLevel="0" collapsed="false">
      <c r="A16" s="0" t="s">
        <v>6</v>
      </c>
      <c r="B16" s="4" t="n">
        <f aca="false">B9</f>
        <v>26</v>
      </c>
      <c r="C16" s="0" t="n">
        <f aca="false">B16+C9</f>
        <v>59</v>
      </c>
      <c r="D16" s="0" t="n">
        <f aca="false">C16+D9</f>
        <v>88</v>
      </c>
      <c r="E16" s="0" t="n">
        <f aca="false">D16+E9</f>
        <v>145</v>
      </c>
      <c r="F16" s="4" t="n">
        <f aca="false">F9</f>
        <v>0</v>
      </c>
      <c r="G16" s="0" t="n">
        <f aca="false">F16+G9</f>
        <v>30</v>
      </c>
      <c r="H16" s="0" t="n">
        <f aca="false">G16+H9</f>
        <v>56</v>
      </c>
      <c r="I16" s="0" t="n">
        <f aca="false">H16+I9</f>
        <v>92</v>
      </c>
      <c r="J16" s="4" t="n">
        <f aca="false">J9</f>
        <v>39</v>
      </c>
      <c r="K16" s="0" t="n">
        <f aca="false">J16+K9</f>
        <v>39</v>
      </c>
      <c r="L16" s="0" t="n">
        <f aca="false">K16+L9</f>
        <v>64</v>
      </c>
      <c r="M16" s="0" t="n">
        <f aca="false">L16+M9</f>
        <v>90</v>
      </c>
      <c r="N16" s="4" t="n">
        <f aca="false">N9</f>
        <v>23</v>
      </c>
      <c r="O16" s="0" t="n">
        <f aca="false">N16+O9</f>
        <v>43</v>
      </c>
      <c r="P16" s="0" t="n">
        <f aca="false">O16+P9</f>
        <v>43</v>
      </c>
      <c r="Q16" s="0" t="n">
        <f aca="false">P16+Q9</f>
        <v>63</v>
      </c>
      <c r="R16" s="4" t="n">
        <f aca="false">R9</f>
        <v>25</v>
      </c>
      <c r="S16" s="0" t="n">
        <f aca="false">R16+S9</f>
        <v>30</v>
      </c>
      <c r="T16" s="0" t="n">
        <f aca="false">S16+T9</f>
        <v>30</v>
      </c>
      <c r="U16" s="0" t="n">
        <f aca="false">T16+U9</f>
        <v>65</v>
      </c>
      <c r="V16" s="4" t="n">
        <f aca="false">V9</f>
        <v>35</v>
      </c>
      <c r="W16" s="0" t="n">
        <f aca="false">V16+W9</f>
        <v>82</v>
      </c>
      <c r="X16" s="0" t="n">
        <f aca="false">W16+X9</f>
        <v>90</v>
      </c>
      <c r="Y16" s="0" t="n">
        <f aca="false">X16+Y9</f>
        <v>111</v>
      </c>
      <c r="Z16" s="4" t="n">
        <f aca="false">Z9</f>
        <v>26</v>
      </c>
      <c r="AA16" s="0" t="n">
        <f aca="false">Z16+AA9</f>
        <v>35</v>
      </c>
      <c r="AB16" s="0" t="n">
        <f aca="false">AA16+AB9</f>
        <v>63</v>
      </c>
      <c r="AC16" s="0" t="n">
        <f aca="false">AB16+AC9</f>
        <v>92</v>
      </c>
      <c r="AD16" s="4" t="n">
        <f aca="false">AD9</f>
        <v>1</v>
      </c>
      <c r="AE16" s="0" t="n">
        <f aca="false">AD16+AE9</f>
        <v>20</v>
      </c>
      <c r="AF16" s="0" t="n">
        <f aca="false">AE16+AF9</f>
        <v>43</v>
      </c>
      <c r="AG16" s="0" t="n">
        <f aca="false">AF16+AG9</f>
        <v>66</v>
      </c>
      <c r="AH16" s="4" t="n">
        <f aca="false">AH9</f>
        <v>37</v>
      </c>
      <c r="AI16" s="0" t="n">
        <f aca="false">AH16+AI9</f>
        <v>82</v>
      </c>
      <c r="AJ16" s="0" t="n">
        <f aca="false">AI16+AJ9</f>
        <v>104</v>
      </c>
      <c r="AK16" s="0" t="n">
        <f aca="false">AJ16+AK9</f>
        <v>127</v>
      </c>
      <c r="AL16" s="4" t="n">
        <f aca="false">AL9</f>
        <v>28</v>
      </c>
      <c r="AM16" s="0" t="n">
        <f aca="false">AL16+AM9</f>
        <v>104</v>
      </c>
      <c r="AN16" s="0" t="n">
        <f aca="false">AM16+AN9</f>
        <v>132</v>
      </c>
      <c r="AO16" s="0" t="n">
        <f aca="false">AN16+AO9</f>
        <v>155</v>
      </c>
      <c r="AP16" s="0" t="n">
        <f aca="false">AO16+AP9</f>
        <v>166</v>
      </c>
      <c r="AQ16" s="4"/>
    </row>
    <row r="17" customFormat="false" ht="12.75" hidden="false" customHeight="false" outlineLevel="0" collapsed="false">
      <c r="A17" s="0" t="s">
        <v>7</v>
      </c>
      <c r="B17" s="4" t="n">
        <f aca="false">B10</f>
        <v>19</v>
      </c>
      <c r="C17" s="0" t="n">
        <f aca="false">B17+C10</f>
        <v>76</v>
      </c>
      <c r="D17" s="0" t="n">
        <f aca="false">C17+D10</f>
        <v>83</v>
      </c>
      <c r="E17" s="0" t="n">
        <f aca="false">D17+E10</f>
        <v>117</v>
      </c>
      <c r="F17" s="4" t="n">
        <f aca="false">F10</f>
        <v>0</v>
      </c>
      <c r="G17" s="0" t="n">
        <f aca="false">F17+G10</f>
        <v>1</v>
      </c>
      <c r="H17" s="0" t="n">
        <f aca="false">G17+H10</f>
        <v>20</v>
      </c>
      <c r="I17" s="0" t="n">
        <f aca="false">H17+I10</f>
        <v>57</v>
      </c>
      <c r="J17" s="4" t="n">
        <f aca="false">J10</f>
        <v>1</v>
      </c>
      <c r="K17" s="0" t="n">
        <f aca="false">J17+K10</f>
        <v>1</v>
      </c>
      <c r="L17" s="0" t="n">
        <f aca="false">K17+L10</f>
        <v>27</v>
      </c>
      <c r="M17" s="0" t="n">
        <f aca="false">L17+M10</f>
        <v>28</v>
      </c>
      <c r="N17" s="4" t="n">
        <f aca="false">N10</f>
        <v>20</v>
      </c>
      <c r="O17" s="0" t="n">
        <f aca="false">N17+O10</f>
        <v>32</v>
      </c>
      <c r="P17" s="0" t="n">
        <f aca="false">O17+P10</f>
        <v>32</v>
      </c>
      <c r="Q17" s="0" t="n">
        <f aca="false">P17+Q10</f>
        <v>40</v>
      </c>
      <c r="R17" s="4" t="n">
        <f aca="false">R10</f>
        <v>1</v>
      </c>
      <c r="S17" s="0" t="n">
        <f aca="false">R17+S10</f>
        <v>20</v>
      </c>
      <c r="T17" s="0" t="n">
        <f aca="false">S17+T10</f>
        <v>20</v>
      </c>
      <c r="U17" s="0" t="n">
        <f aca="false">T17+U10</f>
        <v>50</v>
      </c>
      <c r="V17" s="4" t="n">
        <f aca="false">V10</f>
        <v>20</v>
      </c>
      <c r="W17" s="0" t="n">
        <f aca="false">V17+W10</f>
        <v>41</v>
      </c>
      <c r="X17" s="0" t="n">
        <f aca="false">W17+X10</f>
        <v>44</v>
      </c>
      <c r="Y17" s="0" t="n">
        <f aca="false">X17+Y10</f>
        <v>50</v>
      </c>
      <c r="Z17" s="4" t="n">
        <f aca="false">Z10</f>
        <v>16</v>
      </c>
      <c r="AA17" s="0" t="n">
        <f aca="false">Z17+AA10</f>
        <v>26</v>
      </c>
      <c r="AB17" s="0" t="n">
        <f aca="false">AA17+AB10</f>
        <v>50</v>
      </c>
      <c r="AC17" s="0" t="n">
        <f aca="false">AB17+AC10</f>
        <v>54</v>
      </c>
      <c r="AD17" s="4" t="n">
        <f aca="false">AD10</f>
        <v>2</v>
      </c>
      <c r="AE17" s="0" t="n">
        <f aca="false">AD17+AE10</f>
        <v>12</v>
      </c>
      <c r="AF17" s="0" t="n">
        <f aca="false">AE17+AF10</f>
        <v>21</v>
      </c>
      <c r="AG17" s="0" t="n">
        <f aca="false">AF17+AG10</f>
        <v>40</v>
      </c>
      <c r="AH17" s="4" t="n">
        <f aca="false">AH10</f>
        <v>20</v>
      </c>
      <c r="AI17" s="0" t="n">
        <f aca="false">AH17+AI10</f>
        <v>57</v>
      </c>
      <c r="AJ17" s="0" t="n">
        <f aca="false">AI17+AJ10</f>
        <v>81</v>
      </c>
      <c r="AK17" s="0" t="n">
        <f aca="false">AJ17+AK10</f>
        <v>93</v>
      </c>
      <c r="AL17" s="4" t="n">
        <f aca="false">AL10</f>
        <v>22</v>
      </c>
      <c r="AM17" s="0" t="n">
        <f aca="false">AL17+AM10</f>
        <v>56</v>
      </c>
      <c r="AN17" s="0" t="n">
        <f aca="false">AM17+AN10</f>
        <v>66</v>
      </c>
      <c r="AO17" s="0" t="n">
        <f aca="false">AN17+AO10</f>
        <v>88</v>
      </c>
      <c r="AP17" s="0" t="n">
        <f aca="false">AO17+AP10</f>
        <v>110</v>
      </c>
      <c r="AQ17" s="4"/>
    </row>
    <row r="18" customFormat="false" ht="12.75" hidden="false" customHeight="false" outlineLevel="0" collapsed="false">
      <c r="B18" s="4"/>
      <c r="F18" s="4"/>
      <c r="J18" s="4"/>
      <c r="N18" s="4"/>
      <c r="R18" s="4"/>
      <c r="V18" s="4"/>
      <c r="Z18" s="4"/>
      <c r="AD18" s="4"/>
      <c r="AH18" s="4"/>
      <c r="AL18" s="4"/>
      <c r="AQ18" s="4"/>
    </row>
    <row r="19" customFormat="false" ht="12.75" hidden="false" customHeight="false" outlineLevel="0" collapsed="false">
      <c r="A19" s="5" t="s">
        <v>9</v>
      </c>
      <c r="B19" s="4"/>
      <c r="F19" s="4"/>
      <c r="J19" s="4"/>
      <c r="N19" s="4"/>
      <c r="R19" s="4"/>
      <c r="V19" s="4"/>
      <c r="Z19" s="4"/>
      <c r="AD19" s="4"/>
      <c r="AH19" s="4"/>
      <c r="AL19" s="4"/>
      <c r="AQ19" s="4"/>
    </row>
    <row r="20" customFormat="false" ht="12.75" hidden="false" customHeight="false" outlineLevel="0" collapsed="false">
      <c r="A20" s="0" t="s">
        <v>3</v>
      </c>
      <c r="B20" s="4" t="n">
        <f aca="false">B13</f>
        <v>34</v>
      </c>
      <c r="C20" s="0" t="n">
        <f aca="false">B20+C6</f>
        <v>86</v>
      </c>
      <c r="D20" s="0" t="n">
        <f aca="false">C20+D6</f>
        <v>103</v>
      </c>
      <c r="E20" s="0" t="n">
        <f aca="false">D20+E6</f>
        <v>167</v>
      </c>
      <c r="F20" s="4" t="n">
        <f aca="false">E20+F6</f>
        <v>167</v>
      </c>
      <c r="G20" s="0" t="n">
        <f aca="false">F20+G6</f>
        <v>188</v>
      </c>
      <c r="H20" s="0" t="n">
        <f aca="false">G20+H6</f>
        <v>226</v>
      </c>
      <c r="I20" s="0" t="n">
        <f aca="false">H20+I6</f>
        <v>251</v>
      </c>
      <c r="J20" s="4" t="n">
        <f aca="false">I20+J6</f>
        <v>290</v>
      </c>
      <c r="K20" s="0" t="n">
        <f aca="false">J20+K6</f>
        <v>290</v>
      </c>
      <c r="L20" s="0" t="n">
        <f aca="false">K20+L6</f>
        <v>320</v>
      </c>
      <c r="M20" s="0" t="n">
        <f aca="false">L20+M6</f>
        <v>328</v>
      </c>
      <c r="N20" s="4" t="n">
        <f aca="false">M20+N6</f>
        <v>339</v>
      </c>
      <c r="O20" s="0" t="n">
        <f aca="false">N20+O6</f>
        <v>350</v>
      </c>
      <c r="P20" s="0" t="n">
        <f aca="false">O20+P6</f>
        <v>350</v>
      </c>
      <c r="Q20" s="0" t="n">
        <f aca="false">P20+Q6</f>
        <v>354</v>
      </c>
      <c r="R20" s="4" t="n">
        <f aca="false">Q20+R6</f>
        <v>369</v>
      </c>
      <c r="S20" s="0" t="n">
        <f aca="false">R20+S6</f>
        <v>391</v>
      </c>
      <c r="T20" s="0" t="n">
        <f aca="false">S20+T6</f>
        <v>391</v>
      </c>
      <c r="U20" s="0" t="n">
        <f aca="false">T20+U6</f>
        <v>439</v>
      </c>
      <c r="V20" s="4" t="n">
        <f aca="false">U20+V6</f>
        <v>448</v>
      </c>
      <c r="W20" s="0" t="n">
        <f aca="false">V20+W6</f>
        <v>493</v>
      </c>
      <c r="X20" s="0" t="n">
        <f aca="false">W20+X6</f>
        <v>495</v>
      </c>
      <c r="Y20" s="0" t="n">
        <f aca="false">X20+Y6</f>
        <v>506</v>
      </c>
      <c r="Z20" s="4" t="n">
        <f aca="false">Y20+Z6</f>
        <v>529</v>
      </c>
      <c r="AA20" s="0" t="n">
        <f aca="false">Z20+AA6</f>
        <v>531</v>
      </c>
      <c r="AB20" s="0" t="n">
        <f aca="false">AA20+AB6</f>
        <v>547</v>
      </c>
      <c r="AC20" s="0" t="n">
        <f aca="false">AB20+AC6</f>
        <v>578</v>
      </c>
      <c r="AD20" s="4" t="n">
        <f aca="false">AC20+AD6</f>
        <v>579</v>
      </c>
      <c r="AE20" s="0" t="n">
        <f aca="false">AD20+AE6</f>
        <v>592</v>
      </c>
      <c r="AF20" s="0" t="n">
        <f aca="false">AE20+AF6</f>
        <v>623</v>
      </c>
      <c r="AG20" s="0" t="n">
        <f aca="false">AF20+AG6</f>
        <v>650</v>
      </c>
      <c r="AH20" s="4" t="n">
        <f aca="false">AG20+AH6</f>
        <v>665</v>
      </c>
      <c r="AI20" s="0" t="n">
        <f aca="false">AH20+AI6</f>
        <v>688</v>
      </c>
      <c r="AJ20" s="0" t="n">
        <f aca="false">AI20+AJ6</f>
        <v>711</v>
      </c>
      <c r="AK20" s="0" t="n">
        <f aca="false">AJ20+AK6</f>
        <v>728</v>
      </c>
      <c r="AL20" s="4" t="n">
        <f aca="false">AK20+AL6</f>
        <v>740</v>
      </c>
      <c r="AM20" s="0" t="n">
        <f aca="false">AL20+AM6</f>
        <v>795</v>
      </c>
      <c r="AN20" s="0" t="n">
        <f aca="false">AM20+AN6</f>
        <v>803</v>
      </c>
      <c r="AO20" s="0" t="n">
        <f aca="false">AN20+AO6</f>
        <v>835</v>
      </c>
      <c r="AP20" s="0" t="n">
        <f aca="false">AO20+AP6</f>
        <v>865</v>
      </c>
      <c r="AQ20" s="4"/>
    </row>
    <row r="21" customFormat="false" ht="12.75" hidden="false" customHeight="false" outlineLevel="0" collapsed="false">
      <c r="A21" s="0" t="s">
        <v>4</v>
      </c>
      <c r="B21" s="4" t="n">
        <f aca="false">B14</f>
        <v>20</v>
      </c>
      <c r="C21" s="0" t="n">
        <f aca="false">B21+C7</f>
        <v>86</v>
      </c>
      <c r="D21" s="0" t="n">
        <f aca="false">C21+D7</f>
        <v>100</v>
      </c>
      <c r="E21" s="0" t="n">
        <f aca="false">D21+E7</f>
        <v>141</v>
      </c>
      <c r="F21" s="4" t="n">
        <f aca="false">E21+F7</f>
        <v>141</v>
      </c>
      <c r="G21" s="0" t="n">
        <f aca="false">F21+G7</f>
        <v>161</v>
      </c>
      <c r="H21" s="0" t="n">
        <f aca="false">G21+H7</f>
        <v>188</v>
      </c>
      <c r="I21" s="0" t="n">
        <f aca="false">H21+I7</f>
        <v>207</v>
      </c>
      <c r="J21" s="4" t="n">
        <f aca="false">I21+J7</f>
        <v>235</v>
      </c>
      <c r="K21" s="0" t="n">
        <f aca="false">J21+K7</f>
        <v>235</v>
      </c>
      <c r="L21" s="0" t="n">
        <f aca="false">K21+L7</f>
        <v>264</v>
      </c>
      <c r="M21" s="0" t="n">
        <f aca="false">L21+M7</f>
        <v>276</v>
      </c>
      <c r="N21" s="4" t="n">
        <f aca="false">M21+N7</f>
        <v>294</v>
      </c>
      <c r="O21" s="0" t="n">
        <f aca="false">N21+O7</f>
        <v>310</v>
      </c>
      <c r="P21" s="0" t="n">
        <f aca="false">O21+P7</f>
        <v>310</v>
      </c>
      <c r="Q21" s="0" t="n">
        <f aca="false">P21+Q7</f>
        <v>322</v>
      </c>
      <c r="R21" s="4" t="n">
        <f aca="false">Q21+R7</f>
        <v>345</v>
      </c>
      <c r="S21" s="0" t="n">
        <f aca="false">R21+S7</f>
        <v>367</v>
      </c>
      <c r="T21" s="0" t="n">
        <f aca="false">S21+T7</f>
        <v>367</v>
      </c>
      <c r="U21" s="0" t="n">
        <f aca="false">T21+U7</f>
        <v>402</v>
      </c>
      <c r="V21" s="4" t="n">
        <f aca="false">U21+V7</f>
        <v>423</v>
      </c>
      <c r="W21" s="0" t="n">
        <f aca="false">V21+W7</f>
        <v>446</v>
      </c>
      <c r="X21" s="0" t="n">
        <f aca="false">W21+X7</f>
        <v>446</v>
      </c>
      <c r="Y21" s="0" t="n">
        <f aca="false">X21+Y7</f>
        <v>472</v>
      </c>
      <c r="Z21" s="4" t="n">
        <f aca="false">Y21+Z7</f>
        <v>489</v>
      </c>
      <c r="AA21" s="0" t="n">
        <f aca="false">Z21+AA7</f>
        <v>489</v>
      </c>
      <c r="AB21" s="0" t="n">
        <f aca="false">AA21+AB7</f>
        <v>518</v>
      </c>
      <c r="AC21" s="0" t="n">
        <f aca="false">AB21+AC7</f>
        <v>561</v>
      </c>
      <c r="AD21" s="4" t="n">
        <f aca="false">AC21+AD7</f>
        <v>567</v>
      </c>
      <c r="AE21" s="0" t="n">
        <f aca="false">AD21+AE7</f>
        <v>580</v>
      </c>
      <c r="AF21" s="0" t="n">
        <f aca="false">AE21+AF7</f>
        <v>617</v>
      </c>
      <c r="AG21" s="0" t="n">
        <f aca="false">AF21+AG7</f>
        <v>641</v>
      </c>
      <c r="AH21" s="4" t="n">
        <f aca="false">AG21+AH7</f>
        <v>684</v>
      </c>
      <c r="AI21" s="0" t="n">
        <f aca="false">AH21+AI7</f>
        <v>721</v>
      </c>
      <c r="AJ21" s="0" t="n">
        <f aca="false">AI21+AJ7</f>
        <v>751</v>
      </c>
      <c r="AK21" s="0" t="n">
        <f aca="false">AJ21+AK7</f>
        <v>770</v>
      </c>
      <c r="AL21" s="4" t="n">
        <f aca="false">AK21+AL7</f>
        <v>791</v>
      </c>
      <c r="AM21" s="0" t="n">
        <f aca="false">AL21+AM7</f>
        <v>834</v>
      </c>
      <c r="AN21" s="0" t="n">
        <f aca="false">AM21+AN7</f>
        <v>848</v>
      </c>
      <c r="AO21" s="0" t="n">
        <f aca="false">AN21+AO7</f>
        <v>889</v>
      </c>
      <c r="AP21" s="0" t="n">
        <f aca="false">AO21+AP7</f>
        <v>904</v>
      </c>
      <c r="AQ21" s="4"/>
    </row>
    <row r="22" customFormat="false" ht="12.75" hidden="false" customHeight="false" outlineLevel="0" collapsed="false">
      <c r="A22" s="0" t="s">
        <v>5</v>
      </c>
      <c r="B22" s="4" t="n">
        <f aca="false">B15</f>
        <v>26</v>
      </c>
      <c r="C22" s="0" t="n">
        <f aca="false">B22+C8</f>
        <v>73</v>
      </c>
      <c r="D22" s="0" t="n">
        <f aca="false">C22+D8</f>
        <v>97</v>
      </c>
      <c r="E22" s="0" t="n">
        <f aca="false">D22+E8</f>
        <v>126</v>
      </c>
      <c r="F22" s="4" t="n">
        <f aca="false">E22+F8</f>
        <v>126</v>
      </c>
      <c r="G22" s="0" t="n">
        <f aca="false">F22+G8</f>
        <v>146</v>
      </c>
      <c r="H22" s="0" t="n">
        <f aca="false">G22+H8</f>
        <v>177</v>
      </c>
      <c r="I22" s="0" t="n">
        <f aca="false">H22+I8</f>
        <v>219</v>
      </c>
      <c r="J22" s="4" t="n">
        <f aca="false">I22+J8</f>
        <v>252</v>
      </c>
      <c r="K22" s="0" t="n">
        <f aca="false">J22+K8</f>
        <v>252</v>
      </c>
      <c r="L22" s="0" t="n">
        <f aca="false">K22+L8</f>
        <v>272</v>
      </c>
      <c r="M22" s="0" t="n">
        <f aca="false">L22+M8</f>
        <v>306</v>
      </c>
      <c r="N22" s="4" t="n">
        <f aca="false">M22+N8</f>
        <v>338</v>
      </c>
      <c r="O22" s="0" t="n">
        <f aca="false">N22+O8</f>
        <v>359</v>
      </c>
      <c r="P22" s="0" t="n">
        <f aca="false">O22+P8</f>
        <v>359</v>
      </c>
      <c r="Q22" s="0" t="n">
        <f aca="false">P22+Q8</f>
        <v>378</v>
      </c>
      <c r="R22" s="4" t="n">
        <f aca="false">Q22+R8</f>
        <v>399</v>
      </c>
      <c r="S22" s="0" t="n">
        <f aca="false">R22+S8</f>
        <v>424</v>
      </c>
      <c r="T22" s="0" t="n">
        <f aca="false">S22+T8</f>
        <v>424</v>
      </c>
      <c r="U22" s="0" t="n">
        <f aca="false">T22+U8</f>
        <v>449</v>
      </c>
      <c r="V22" s="4" t="n">
        <f aca="false">U22+V8</f>
        <v>473</v>
      </c>
      <c r="W22" s="0" t="n">
        <f aca="false">V22+W8</f>
        <v>488</v>
      </c>
      <c r="X22" s="0" t="n">
        <f aca="false">W22+X8</f>
        <v>488</v>
      </c>
      <c r="Y22" s="0" t="n">
        <f aca="false">X22+Y8</f>
        <v>512</v>
      </c>
      <c r="Z22" s="4" t="n">
        <f aca="false">Y22+Z8</f>
        <v>540</v>
      </c>
      <c r="AA22" s="0" t="n">
        <f aca="false">Z22+AA8</f>
        <v>542</v>
      </c>
      <c r="AB22" s="0" t="n">
        <f aca="false">AA22+AB8</f>
        <v>580</v>
      </c>
      <c r="AC22" s="0" t="n">
        <f aca="false">AB22+AC8</f>
        <v>613</v>
      </c>
      <c r="AD22" s="4" t="n">
        <f aca="false">AC22+AD8</f>
        <v>616</v>
      </c>
      <c r="AE22" s="0" t="n">
        <f aca="false">AD22+AE8</f>
        <v>634</v>
      </c>
      <c r="AF22" s="0" t="n">
        <f aca="false">AE22+AF8</f>
        <v>663</v>
      </c>
      <c r="AG22" s="0" t="n">
        <f aca="false">AF22+AG8</f>
        <v>707</v>
      </c>
      <c r="AH22" s="4" t="n">
        <f aca="false">AG22+AH8</f>
        <v>747</v>
      </c>
      <c r="AI22" s="0" t="n">
        <f aca="false">AH22+AI8</f>
        <v>777</v>
      </c>
      <c r="AJ22" s="0" t="n">
        <f aca="false">AI22+AJ8</f>
        <v>795</v>
      </c>
      <c r="AK22" s="0" t="n">
        <f aca="false">AJ22+AK8</f>
        <v>818</v>
      </c>
      <c r="AL22" s="4" t="n">
        <f aca="false">AK22+AL8</f>
        <v>823</v>
      </c>
      <c r="AM22" s="0" t="n">
        <f aca="false">AL22+AM8</f>
        <v>854</v>
      </c>
      <c r="AN22" s="0" t="n">
        <f aca="false">AM22+AN8</f>
        <v>873</v>
      </c>
      <c r="AO22" s="0" t="n">
        <f aca="false">AN22+AO8</f>
        <v>898</v>
      </c>
      <c r="AP22" s="0" t="n">
        <f aca="false">AO22+AP8</f>
        <v>921</v>
      </c>
      <c r="AQ22" s="4"/>
    </row>
    <row r="23" customFormat="false" ht="12.75" hidden="false" customHeight="false" outlineLevel="0" collapsed="false">
      <c r="A23" s="0" t="s">
        <v>6</v>
      </c>
      <c r="B23" s="4" t="n">
        <f aca="false">B16</f>
        <v>26</v>
      </c>
      <c r="C23" s="0" t="n">
        <f aca="false">B23+C9</f>
        <v>59</v>
      </c>
      <c r="D23" s="0" t="n">
        <f aca="false">C23+D9</f>
        <v>88</v>
      </c>
      <c r="E23" s="0" t="n">
        <f aca="false">D23+E9</f>
        <v>145</v>
      </c>
      <c r="F23" s="4" t="n">
        <f aca="false">E23+F9</f>
        <v>145</v>
      </c>
      <c r="G23" s="0" t="n">
        <f aca="false">F23+G9</f>
        <v>175</v>
      </c>
      <c r="H23" s="0" t="n">
        <f aca="false">G23+H9</f>
        <v>201</v>
      </c>
      <c r="I23" s="0" t="n">
        <f aca="false">H23+I9</f>
        <v>237</v>
      </c>
      <c r="J23" s="4" t="n">
        <f aca="false">I23+J9</f>
        <v>276</v>
      </c>
      <c r="K23" s="0" t="n">
        <f aca="false">J23+K9</f>
        <v>276</v>
      </c>
      <c r="L23" s="0" t="n">
        <f aca="false">K23+L9</f>
        <v>301</v>
      </c>
      <c r="M23" s="0" t="n">
        <f aca="false">L23+M9</f>
        <v>327</v>
      </c>
      <c r="N23" s="4" t="n">
        <f aca="false">M23+N9</f>
        <v>350</v>
      </c>
      <c r="O23" s="0" t="n">
        <f aca="false">N23+O9</f>
        <v>370</v>
      </c>
      <c r="P23" s="0" t="n">
        <f aca="false">O23+P9</f>
        <v>370</v>
      </c>
      <c r="Q23" s="0" t="n">
        <f aca="false">P23+Q9</f>
        <v>390</v>
      </c>
      <c r="R23" s="4" t="n">
        <f aca="false">Q23+R9</f>
        <v>415</v>
      </c>
      <c r="S23" s="0" t="n">
        <f aca="false">R23+S9</f>
        <v>420</v>
      </c>
      <c r="T23" s="0" t="n">
        <f aca="false">S23+T9</f>
        <v>420</v>
      </c>
      <c r="U23" s="0" t="n">
        <f aca="false">T23+U9</f>
        <v>455</v>
      </c>
      <c r="V23" s="4" t="n">
        <f aca="false">U23+V9</f>
        <v>490</v>
      </c>
      <c r="W23" s="0" t="n">
        <f aca="false">V23+W9</f>
        <v>537</v>
      </c>
      <c r="X23" s="0" t="n">
        <f aca="false">W23+X9</f>
        <v>545</v>
      </c>
      <c r="Y23" s="0" t="n">
        <f aca="false">X23+Y9</f>
        <v>566</v>
      </c>
      <c r="Z23" s="4" t="n">
        <f aca="false">Y23+Z9</f>
        <v>592</v>
      </c>
      <c r="AA23" s="0" t="n">
        <f aca="false">Z23+AA9</f>
        <v>601</v>
      </c>
      <c r="AB23" s="0" t="n">
        <f aca="false">AA23+AB9</f>
        <v>629</v>
      </c>
      <c r="AC23" s="0" t="n">
        <f aca="false">AB23+AC9</f>
        <v>658</v>
      </c>
      <c r="AD23" s="4" t="n">
        <f aca="false">AC23+AD9</f>
        <v>659</v>
      </c>
      <c r="AE23" s="0" t="n">
        <f aca="false">AD23+AE9</f>
        <v>678</v>
      </c>
      <c r="AF23" s="0" t="n">
        <f aca="false">AE23+AF9</f>
        <v>701</v>
      </c>
      <c r="AG23" s="0" t="n">
        <f aca="false">AF23+AG9</f>
        <v>724</v>
      </c>
      <c r="AH23" s="4" t="n">
        <f aca="false">AG23+AH9</f>
        <v>761</v>
      </c>
      <c r="AI23" s="0" t="n">
        <f aca="false">AH23+AI9</f>
        <v>806</v>
      </c>
      <c r="AJ23" s="0" t="n">
        <f aca="false">AI23+AJ9</f>
        <v>828</v>
      </c>
      <c r="AK23" s="0" t="n">
        <f aca="false">AJ23+AK9</f>
        <v>851</v>
      </c>
      <c r="AL23" s="4" t="n">
        <f aca="false">AK23+AL9</f>
        <v>879</v>
      </c>
      <c r="AM23" s="0" t="n">
        <f aca="false">AL23+AM9</f>
        <v>955</v>
      </c>
      <c r="AN23" s="0" t="n">
        <f aca="false">AM23+AN9</f>
        <v>983</v>
      </c>
      <c r="AO23" s="0" t="n">
        <f aca="false">AN23+AO9</f>
        <v>1006</v>
      </c>
      <c r="AP23" s="0" t="n">
        <f aca="false">AO23+AP9</f>
        <v>1017</v>
      </c>
      <c r="AQ23" s="4"/>
    </row>
    <row r="24" customFormat="false" ht="12.75" hidden="false" customHeight="false" outlineLevel="0" collapsed="false">
      <c r="A24" s="0" t="s">
        <v>7</v>
      </c>
      <c r="B24" s="4" t="n">
        <f aca="false">B17</f>
        <v>19</v>
      </c>
      <c r="C24" s="0" t="n">
        <f aca="false">B24+C10</f>
        <v>76</v>
      </c>
      <c r="D24" s="0" t="n">
        <f aca="false">C24+D10</f>
        <v>83</v>
      </c>
      <c r="E24" s="0" t="n">
        <f aca="false">D24+E10</f>
        <v>117</v>
      </c>
      <c r="F24" s="4" t="n">
        <f aca="false">E24+F10</f>
        <v>117</v>
      </c>
      <c r="G24" s="0" t="n">
        <f aca="false">F24+G10</f>
        <v>118</v>
      </c>
      <c r="H24" s="0" t="n">
        <f aca="false">G24+H10</f>
        <v>137</v>
      </c>
      <c r="I24" s="0" t="n">
        <f aca="false">H24+I10</f>
        <v>174</v>
      </c>
      <c r="J24" s="4" t="n">
        <f aca="false">I24+J10</f>
        <v>175</v>
      </c>
      <c r="K24" s="0" t="n">
        <f aca="false">J24+K10</f>
        <v>175</v>
      </c>
      <c r="L24" s="0" t="n">
        <f aca="false">K24+L10</f>
        <v>201</v>
      </c>
      <c r="M24" s="0" t="n">
        <f aca="false">L24+M10</f>
        <v>202</v>
      </c>
      <c r="N24" s="4" t="n">
        <f aca="false">M24+N10</f>
        <v>222</v>
      </c>
      <c r="O24" s="0" t="n">
        <f aca="false">N24+O10</f>
        <v>234</v>
      </c>
      <c r="P24" s="0" t="n">
        <f aca="false">O24+P10</f>
        <v>234</v>
      </c>
      <c r="Q24" s="0" t="n">
        <f aca="false">P24+Q10</f>
        <v>242</v>
      </c>
      <c r="R24" s="4" t="n">
        <f aca="false">Q24+R10</f>
        <v>243</v>
      </c>
      <c r="S24" s="0" t="n">
        <f aca="false">R24+S10</f>
        <v>262</v>
      </c>
      <c r="T24" s="0" t="n">
        <f aca="false">S24+T10</f>
        <v>262</v>
      </c>
      <c r="U24" s="0" t="n">
        <f aca="false">T24+U10</f>
        <v>292</v>
      </c>
      <c r="V24" s="4" t="n">
        <f aca="false">U24+V10</f>
        <v>312</v>
      </c>
      <c r="W24" s="0" t="n">
        <f aca="false">V24+W10</f>
        <v>333</v>
      </c>
      <c r="X24" s="0" t="n">
        <f aca="false">W24+X10</f>
        <v>336</v>
      </c>
      <c r="Y24" s="0" t="n">
        <f aca="false">X24+Y10</f>
        <v>342</v>
      </c>
      <c r="Z24" s="4" t="n">
        <f aca="false">Y24+Z10</f>
        <v>358</v>
      </c>
      <c r="AA24" s="0" t="n">
        <f aca="false">Z24+AA10</f>
        <v>368</v>
      </c>
      <c r="AB24" s="0" t="n">
        <f aca="false">AA24+AB10</f>
        <v>392</v>
      </c>
      <c r="AC24" s="0" t="n">
        <f aca="false">AB24+AC10</f>
        <v>396</v>
      </c>
      <c r="AD24" s="4" t="n">
        <f aca="false">AC24+AD10</f>
        <v>398</v>
      </c>
      <c r="AE24" s="0" t="n">
        <f aca="false">AD24+AE10</f>
        <v>408</v>
      </c>
      <c r="AF24" s="0" t="n">
        <f aca="false">AE24+AF10</f>
        <v>417</v>
      </c>
      <c r="AG24" s="0" t="n">
        <f aca="false">AF24+AG10</f>
        <v>436</v>
      </c>
      <c r="AH24" s="4" t="n">
        <f aca="false">AG24+AH10</f>
        <v>456</v>
      </c>
      <c r="AI24" s="0" t="n">
        <f aca="false">AH24+AI10</f>
        <v>493</v>
      </c>
      <c r="AJ24" s="0" t="n">
        <f aca="false">AI24+AJ10</f>
        <v>517</v>
      </c>
      <c r="AK24" s="0" t="n">
        <f aca="false">AJ24+AK10</f>
        <v>529</v>
      </c>
      <c r="AL24" s="4" t="n">
        <f aca="false">AK24+AL10</f>
        <v>551</v>
      </c>
      <c r="AM24" s="0" t="n">
        <f aca="false">AL24+AM10</f>
        <v>585</v>
      </c>
      <c r="AN24" s="0" t="n">
        <f aca="false">AM24+AN10</f>
        <v>595</v>
      </c>
      <c r="AO24" s="0" t="n">
        <f aca="false">AN24+AO10</f>
        <v>617</v>
      </c>
      <c r="AP24" s="0" t="n">
        <f aca="false">AO24+AP10</f>
        <v>639</v>
      </c>
      <c r="AQ24" s="4"/>
    </row>
    <row r="25" customFormat="false" ht="12.75" hidden="false" customHeight="false" outlineLevel="0" collapsed="false">
      <c r="B25" s="4"/>
      <c r="F25" s="4"/>
      <c r="J25" s="4"/>
      <c r="N25" s="4"/>
      <c r="R25" s="4"/>
      <c r="V25" s="4"/>
      <c r="Z25" s="4"/>
      <c r="AD25" s="4"/>
      <c r="AH25" s="4"/>
      <c r="AL25" s="4"/>
      <c r="AQ25" s="4"/>
    </row>
    <row r="26" s="8" customFormat="true" ht="12.75" hidden="false" customHeight="false" outlineLevel="0" collapsed="false">
      <c r="A26" s="6" t="s">
        <v>10</v>
      </c>
      <c r="B26" s="7"/>
      <c r="F26" s="7"/>
      <c r="J26" s="7"/>
      <c r="N26" s="7"/>
      <c r="R26" s="7"/>
      <c r="V26" s="7"/>
      <c r="Z26" s="7"/>
      <c r="AD26" s="7"/>
      <c r="AH26" s="7"/>
      <c r="AL26" s="7"/>
      <c r="AQ26" s="7"/>
    </row>
    <row r="27" s="8" customFormat="true" ht="12.75" hidden="false" customHeight="false" outlineLevel="0" collapsed="false">
      <c r="A27" s="8" t="s">
        <v>3</v>
      </c>
      <c r="B27" s="7" t="n">
        <f aca="false">IF(B6=MAX(B$6:B$10),4,-1)</f>
        <v>4</v>
      </c>
      <c r="C27" s="8" t="n">
        <f aca="false">IF(C6=MAX(C$6:C$10),4,-1)</f>
        <v>-1</v>
      </c>
      <c r="D27" s="8" t="n">
        <f aca="false">IF(D6=MAX(D$6:D$10),4,-1)</f>
        <v>-1</v>
      </c>
      <c r="E27" s="8" t="n">
        <f aca="false">IF(E6=MAX(E$6:E$10),4,-1)</f>
        <v>4</v>
      </c>
      <c r="F27" s="7"/>
      <c r="G27" s="8" t="n">
        <f aca="false">IF(G6=MAX(G$6:G$10),4,-1)</f>
        <v>-1</v>
      </c>
      <c r="H27" s="8" t="n">
        <f aca="false">IF(H6=MAX(H$6:H$10),4,-1)</f>
        <v>4</v>
      </c>
      <c r="I27" s="8" t="n">
        <f aca="false">IF(I6=MAX(I$6:I$10),4,-1)</f>
        <v>-1</v>
      </c>
      <c r="J27" s="7" t="n">
        <v>1.5</v>
      </c>
      <c r="L27" s="8" t="n">
        <f aca="false">IF(L6=MAX(L$6:L$10),4,-1)</f>
        <v>4</v>
      </c>
      <c r="M27" s="8" t="n">
        <f aca="false">IF(M6=MAX(M$6:M$10),4,-1)</f>
        <v>-1</v>
      </c>
      <c r="N27" s="7" t="n">
        <f aca="false">IF(N6=MAX(N$6:N$10),4,-1)</f>
        <v>-1</v>
      </c>
      <c r="O27" s="8" t="n">
        <f aca="false">IF(O6=MAX(O$6:O$10),4,-1)</f>
        <v>-1</v>
      </c>
      <c r="Q27" s="8" t="n">
        <f aca="false">IF(Q6=MAX(Q$6:Q$10),4,-1)</f>
        <v>-1</v>
      </c>
      <c r="R27" s="7" t="n">
        <f aca="false">IF(R6=MAX(R$6:R$10),4,-1)</f>
        <v>-1</v>
      </c>
      <c r="S27" s="8" t="n">
        <f aca="false">IF(S6=MAX(S$6:S$10),4,-1)</f>
        <v>-1</v>
      </c>
      <c r="U27" s="8" t="n">
        <f aca="false">IF(U6=MAX(U$6:U$10),4,-1)</f>
        <v>4</v>
      </c>
      <c r="V27" s="7" t="n">
        <f aca="false">IF(V6=MAX(V$6:V$10),4,-1)</f>
        <v>-1</v>
      </c>
      <c r="W27" s="8" t="n">
        <f aca="false">IF(W6=MAX(W$6:W$10),4,-1)</f>
        <v>-1</v>
      </c>
      <c r="X27" s="8" t="n">
        <f aca="false">IF(X6=MAX(X$6:X$10),4,-1)</f>
        <v>-1</v>
      </c>
      <c r="Y27" s="8" t="n">
        <f aca="false">IF(Y6=MAX(Y$6:Y$10),4,-1)</f>
        <v>-1</v>
      </c>
      <c r="Z27" s="7" t="n">
        <f aca="false">IF(Z6=MAX(Z$6:Z$10),4,-1)</f>
        <v>-1</v>
      </c>
      <c r="AA27" s="8" t="n">
        <f aca="false">IF(AA6=MAX(AA$6:AA$10),4,-1)</f>
        <v>-1</v>
      </c>
      <c r="AB27" s="8" t="n">
        <f aca="false">IF(AB6=MAX(AB$6:AB$10),4,-1)</f>
        <v>-1</v>
      </c>
      <c r="AC27" s="8" t="n">
        <f aca="false">IF(AC6=MAX(AC$6:AC$10),4,-1)</f>
        <v>-1</v>
      </c>
      <c r="AD27" s="7" t="n">
        <f aca="false">IF(AD6=MAX(AD$6:AD$10),4,-1)</f>
        <v>-1</v>
      </c>
      <c r="AE27" s="8" t="n">
        <f aca="false">IF(AE6=MAX(AE$6:AE$10),4,-1)</f>
        <v>-1</v>
      </c>
      <c r="AF27" s="8" t="n">
        <f aca="false">IF(AF6=MAX(AF$6:AF$10),4,-1)</f>
        <v>-1</v>
      </c>
      <c r="AG27" s="8" t="n">
        <f aca="false">IF(AG6=MAX(AG$6:AG$10),4,-1)</f>
        <v>-1</v>
      </c>
      <c r="AH27" s="7" t="n">
        <f aca="false">IF(AH6=MAX(AH$6:AH$10),4,-1)</f>
        <v>-1</v>
      </c>
      <c r="AI27" s="8" t="n">
        <f aca="false">IF(AI6=MAX(AI$6:AI$10),4,-1)</f>
        <v>-1</v>
      </c>
      <c r="AJ27" s="8" t="n">
        <f aca="false">IF(AJ6=MAX(AJ$6:AJ$10),4,-1)</f>
        <v>-1</v>
      </c>
      <c r="AK27" s="8" t="n">
        <f aca="false">IF(AK6=MAX(AK$6:AK$10),4,-1)</f>
        <v>-1</v>
      </c>
      <c r="AL27" s="7" t="n">
        <f aca="false">IF(AL6=MAX(AL$6:AL$10),4,-1)</f>
        <v>-1</v>
      </c>
      <c r="AM27" s="8" t="n">
        <f aca="false">IF(AM6=MAX(AM$6:AM$10),4,-1)</f>
        <v>-1</v>
      </c>
      <c r="AN27" s="8" t="n">
        <f aca="false">IF(AN6=MAX(AN$6:AN$10),4,-1)</f>
        <v>-1</v>
      </c>
      <c r="AO27" s="8" t="n">
        <f aca="false">IF(AO6=MAX(AO$6:AO$10),4,-1)</f>
        <v>-1</v>
      </c>
      <c r="AP27" s="8" t="n">
        <f aca="false">IF(AP6=MAX(AP$6:AP$10),4,-1)</f>
        <v>4</v>
      </c>
      <c r="AQ27" s="9" t="n">
        <f aca="false">SUM(B27:AP27)</f>
        <v>-4.5</v>
      </c>
    </row>
    <row r="28" s="8" customFormat="true" ht="12.75" hidden="false" customHeight="false" outlineLevel="0" collapsed="false">
      <c r="A28" s="8" t="s">
        <v>4</v>
      </c>
      <c r="B28" s="7" t="n">
        <f aca="false">IF(B7=MAX(B$6:B$10),4,-1)</f>
        <v>-1</v>
      </c>
      <c r="C28" s="8" t="n">
        <f aca="false">IF(C7=MAX(C$6:C$10),4,-1)</f>
        <v>4</v>
      </c>
      <c r="D28" s="8" t="n">
        <f aca="false">IF(D7=MAX(D$6:D$10),4,-1)</f>
        <v>-1</v>
      </c>
      <c r="E28" s="8" t="n">
        <f aca="false">IF(E7=MAX(E$6:E$10),4,-1)</f>
        <v>-1</v>
      </c>
      <c r="F28" s="7"/>
      <c r="G28" s="8" t="n">
        <f aca="false">IF(G7=MAX(G$6:G$10),4,-1)</f>
        <v>-1</v>
      </c>
      <c r="H28" s="8" t="n">
        <f aca="false">IF(H7=MAX(H$6:H$10),4,-1)</f>
        <v>-1</v>
      </c>
      <c r="I28" s="8" t="n">
        <f aca="false">IF(I7=MAX(I$6:I$10),4,-1)</f>
        <v>-1</v>
      </c>
      <c r="J28" s="7" t="n">
        <f aca="false">IF(J7=MAX(J$6:J$10),4,-1)</f>
        <v>-1</v>
      </c>
      <c r="L28" s="8" t="n">
        <f aca="false">IF(L7=MAX(L$6:L$10),4,-1)</f>
        <v>-1</v>
      </c>
      <c r="M28" s="8" t="n">
        <f aca="false">IF(M7=MAX(M$6:M$10),4,-1)</f>
        <v>-1</v>
      </c>
      <c r="N28" s="7" t="n">
        <f aca="false">IF(N7=MAX(N$6:N$10),4,-1)</f>
        <v>-1</v>
      </c>
      <c r="O28" s="8" t="n">
        <f aca="false">IF(O7=MAX(O$6:O$10),4,-1)</f>
        <v>-1</v>
      </c>
      <c r="Q28" s="8" t="n">
        <f aca="false">IF(Q7=MAX(Q$6:Q$10),4,-1)</f>
        <v>-1</v>
      </c>
      <c r="R28" s="7" t="n">
        <f aca="false">IF(R7=MAX(R$6:R$10),4,-1)</f>
        <v>-1</v>
      </c>
      <c r="S28" s="8" t="n">
        <f aca="false">IF(S7=MAX(S$6:S$10),4,-1)</f>
        <v>-1</v>
      </c>
      <c r="U28" s="8" t="n">
        <f aca="false">IF(U7=MAX(U$6:U$10),4,-1)</f>
        <v>-1</v>
      </c>
      <c r="V28" s="7" t="n">
        <f aca="false">IF(V7=MAX(V$6:V$10),4,-1)</f>
        <v>-1</v>
      </c>
      <c r="W28" s="8" t="n">
        <f aca="false">IF(W7=MAX(W$6:W$10),4,-1)</f>
        <v>-1</v>
      </c>
      <c r="X28" s="8" t="n">
        <f aca="false">IF(X7=MAX(X$6:X$10),4,-1)</f>
        <v>-1</v>
      </c>
      <c r="Y28" s="8" t="n">
        <f aca="false">IF(Y7=MAX(Y$6:Y$10),4,-1)</f>
        <v>4</v>
      </c>
      <c r="Z28" s="7" t="n">
        <f aca="false">IF(Z7=MAX(Z$6:Z$10),4,-1)</f>
        <v>-1</v>
      </c>
      <c r="AA28" s="8" t="n">
        <f aca="false">IF(AA7=MAX(AA$6:AA$10),4,-1)</f>
        <v>-1</v>
      </c>
      <c r="AB28" s="8" t="n">
        <f aca="false">IF(AB7=MAX(AB$6:AB$10),4,-1)</f>
        <v>-1</v>
      </c>
      <c r="AC28" s="8" t="n">
        <f aca="false">IF(AC7=MAX(AC$6:AC$10),4,-1)</f>
        <v>4</v>
      </c>
      <c r="AD28" s="7" t="n">
        <f aca="false">IF(AD7=MAX(AD$6:AD$10),4,-1)</f>
        <v>4</v>
      </c>
      <c r="AE28" s="8" t="n">
        <f aca="false">IF(AE7=MAX(AE$6:AE$10),4,-1)</f>
        <v>-1</v>
      </c>
      <c r="AF28" s="8" t="n">
        <f aca="false">IF(AF7=MAX(AF$6:AF$10),4,-1)</f>
        <v>4</v>
      </c>
      <c r="AG28" s="8" t="n">
        <f aca="false">IF(AG7=MAX(AG$6:AG$10),4,-1)</f>
        <v>-1</v>
      </c>
      <c r="AH28" s="7" t="n">
        <f aca="false">IF(AH7=MAX(AH$6:AH$10),4,-1)</f>
        <v>4</v>
      </c>
      <c r="AI28" s="8" t="n">
        <f aca="false">IF(AI7=MAX(AI$6:AI$10),4,-1)</f>
        <v>-1</v>
      </c>
      <c r="AJ28" s="8" t="n">
        <f aca="false">IF(AJ7=MAX(AJ$6:AJ$10),4,-1)</f>
        <v>4</v>
      </c>
      <c r="AK28" s="8" t="n">
        <f aca="false">IF(AK7=MAX(AK$6:AK$10),4,-1)</f>
        <v>-1</v>
      </c>
      <c r="AL28" s="7" t="n">
        <f aca="false">IF(AL7=MAX(AL$6:AL$10),4,-1)</f>
        <v>-1</v>
      </c>
      <c r="AM28" s="8" t="n">
        <f aca="false">IF(AM7=MAX(AM$6:AM$10),4,-1)</f>
        <v>-1</v>
      </c>
      <c r="AN28" s="8" t="n">
        <f aca="false">IF(AN7=MAX(AN$6:AN$10),4,-1)</f>
        <v>-1</v>
      </c>
      <c r="AO28" s="8" t="n">
        <f aca="false">IF(AO7=MAX(AO$6:AO$10),4,-1)</f>
        <v>4</v>
      </c>
      <c r="AP28" s="8" t="n">
        <f aca="false">IF(AP7=MAX(AP$6:AP$10),4,-1)</f>
        <v>-1</v>
      </c>
      <c r="AQ28" s="9" t="n">
        <f aca="false">SUM(B28:AP28)</f>
        <v>3</v>
      </c>
    </row>
    <row r="29" s="8" customFormat="true" ht="12.75" hidden="false" customHeight="false" outlineLevel="0" collapsed="false">
      <c r="A29" s="8" t="s">
        <v>5</v>
      </c>
      <c r="B29" s="7" t="n">
        <f aca="false">IF(B8=MAX(B$6:B$10),4,-1)</f>
        <v>-1</v>
      </c>
      <c r="C29" s="8" t="n">
        <f aca="false">IF(C8=MAX(C$6:C$10),4,-1)</f>
        <v>-1</v>
      </c>
      <c r="D29" s="8" t="n">
        <f aca="false">IF(D8=MAX(D$6:D$10),4,-1)</f>
        <v>-1</v>
      </c>
      <c r="E29" s="8" t="n">
        <f aca="false">IF(E8=MAX(E$6:E$10),4,-1)</f>
        <v>-1</v>
      </c>
      <c r="F29" s="7"/>
      <c r="G29" s="8" t="n">
        <f aca="false">IF(G8=MAX(G$6:G$10),4,-1)</f>
        <v>-1</v>
      </c>
      <c r="H29" s="8" t="n">
        <f aca="false">IF(H8=MAX(H$6:H$10),4,-1)</f>
        <v>-1</v>
      </c>
      <c r="I29" s="8" t="n">
        <f aca="false">IF(I8=MAX(I$6:I$10),4,-1)</f>
        <v>4</v>
      </c>
      <c r="J29" s="7" t="n">
        <f aca="false">IF(J8=MAX(J$6:J$10),4,-1)</f>
        <v>-1</v>
      </c>
      <c r="L29" s="8" t="n">
        <f aca="false">IF(L8=MAX(L$6:L$10),4,-1)</f>
        <v>-1</v>
      </c>
      <c r="M29" s="8" t="n">
        <f aca="false">IF(M8=MAX(M$6:M$10),4,-1)</f>
        <v>4</v>
      </c>
      <c r="N29" s="7" t="n">
        <f aca="false">IF(N8=MAX(N$6:N$10),4,-1)</f>
        <v>4</v>
      </c>
      <c r="O29" s="8" t="n">
        <f aca="false">IF(O8=MAX(O$6:O$10),4,-1)</f>
        <v>4</v>
      </c>
      <c r="Q29" s="8" t="n">
        <f aca="false">IF(Q8=MAX(Q$6:Q$10),4,-1)</f>
        <v>-1</v>
      </c>
      <c r="R29" s="7" t="n">
        <f aca="false">IF(R8=MAX(R$6:R$10),4,-1)</f>
        <v>-1</v>
      </c>
      <c r="S29" s="8" t="n">
        <f aca="false">IF(S8=MAX(S$6:S$10),4,-1)</f>
        <v>4</v>
      </c>
      <c r="U29" s="8" t="n">
        <f aca="false">IF(U8=MAX(U$6:U$10),4,-1)</f>
        <v>-1</v>
      </c>
      <c r="V29" s="7" t="n">
        <f aca="false">IF(V8=MAX(V$6:V$10),4,-1)</f>
        <v>-1</v>
      </c>
      <c r="W29" s="8" t="n">
        <f aca="false">IF(W8=MAX(W$6:W$10),4,-1)</f>
        <v>-1</v>
      </c>
      <c r="X29" s="8" t="n">
        <f aca="false">IF(X8=MAX(X$6:X$10),4,-1)</f>
        <v>-1</v>
      </c>
      <c r="Y29" s="8" t="n">
        <f aca="false">IF(Y8=MAX(Y$6:Y$10),4,-1)</f>
        <v>-1</v>
      </c>
      <c r="Z29" s="7" t="n">
        <f aca="false">IF(Z8=MAX(Z$6:Z$10),4,-1)</f>
        <v>4</v>
      </c>
      <c r="AA29" s="8" t="n">
        <f aca="false">IF(AA8=MAX(AA$6:AA$10),4,-1)</f>
        <v>-1</v>
      </c>
      <c r="AB29" s="8" t="n">
        <f aca="false">IF(AB8=MAX(AB$6:AB$10),4,-1)</f>
        <v>4</v>
      </c>
      <c r="AC29" s="8" t="n">
        <f aca="false">IF(AC8=MAX(AC$6:AC$10),4,-1)</f>
        <v>-1</v>
      </c>
      <c r="AD29" s="7" t="n">
        <f aca="false">IF(AD8=MAX(AD$6:AD$10),4,-1)</f>
        <v>-1</v>
      </c>
      <c r="AE29" s="8" t="n">
        <f aca="false">IF(AE8=MAX(AE$6:AE$10),4,-1)</f>
        <v>-1</v>
      </c>
      <c r="AF29" s="8" t="n">
        <f aca="false">IF(AF8=MAX(AF$6:AF$10),4,-1)</f>
        <v>-1</v>
      </c>
      <c r="AG29" s="8" t="n">
        <f aca="false">IF(AG8=MAX(AG$6:AG$10),4,-1)</f>
        <v>4</v>
      </c>
      <c r="AH29" s="7" t="n">
        <f aca="false">IF(AH8=MAX(AH$6:AH$10),4,-1)</f>
        <v>-1</v>
      </c>
      <c r="AI29" s="8" t="n">
        <f aca="false">IF(AI8=MAX(AI$6:AI$10),4,-1)</f>
        <v>-1</v>
      </c>
      <c r="AJ29" s="8" t="n">
        <f aca="false">IF(AJ8=MAX(AJ$6:AJ$10),4,-1)</f>
        <v>-1</v>
      </c>
      <c r="AK29" s="8" t="n">
        <v>1.5</v>
      </c>
      <c r="AL29" s="7" t="n">
        <f aca="false">IF(AL8=MAX(AL$6:AL$10),4,-1)</f>
        <v>-1</v>
      </c>
      <c r="AM29" s="8" t="n">
        <f aca="false">IF(AM8=MAX(AM$6:AM$10),4,-1)</f>
        <v>-1</v>
      </c>
      <c r="AN29" s="8" t="n">
        <f aca="false">IF(AN8=MAX(AN$6:AN$10),4,-1)</f>
        <v>-1</v>
      </c>
      <c r="AO29" s="8" t="n">
        <f aca="false">IF(AO8=MAX(AO$6:AO$10),4,-1)</f>
        <v>-1</v>
      </c>
      <c r="AP29" s="8" t="n">
        <f aca="false">IF(AP8=MAX(AP$6:AP$10),4,-1)</f>
        <v>-1</v>
      </c>
      <c r="AQ29" s="9" t="n">
        <f aca="false">SUM(B29:AP29)</f>
        <v>5.5</v>
      </c>
    </row>
    <row r="30" s="8" customFormat="true" ht="12.75" hidden="false" customHeight="false" outlineLevel="0" collapsed="false">
      <c r="A30" s="8" t="s">
        <v>6</v>
      </c>
      <c r="B30" s="7" t="n">
        <f aca="false">IF(B9=MAX(B$6:B$10),4,-1)</f>
        <v>-1</v>
      </c>
      <c r="C30" s="8" t="n">
        <f aca="false">IF(C9=MAX(C$6:C$10),4,-1)</f>
        <v>-1</v>
      </c>
      <c r="D30" s="8" t="n">
        <f aca="false">IF(D9=MAX(D$6:D$10),4,-1)</f>
        <v>4</v>
      </c>
      <c r="E30" s="8" t="n">
        <f aca="false">IF(E9=MAX(E$6:E$10),4,-1)</f>
        <v>-1</v>
      </c>
      <c r="F30" s="7"/>
      <c r="G30" s="8" t="n">
        <f aca="false">IF(G9=MAX(G$6:G$10),4,-1)</f>
        <v>4</v>
      </c>
      <c r="H30" s="8" t="n">
        <f aca="false">IF(H9=MAX(H$6:H$10),4,-1)</f>
        <v>-1</v>
      </c>
      <c r="I30" s="8" t="n">
        <f aca="false">IF(I9=MAX(I$6:I$10),4,-1)</f>
        <v>-1</v>
      </c>
      <c r="J30" s="7" t="n">
        <v>1.5</v>
      </c>
      <c r="L30" s="8" t="n">
        <f aca="false">IF(L9=MAX(L$6:L$10),4,-1)</f>
        <v>-1</v>
      </c>
      <c r="M30" s="8" t="n">
        <f aca="false">IF(M9=MAX(M$6:M$10),4,-1)</f>
        <v>-1</v>
      </c>
      <c r="N30" s="7" t="n">
        <f aca="false">IF(N9=MAX(N$6:N$10),4,-1)</f>
        <v>-1</v>
      </c>
      <c r="O30" s="8" t="n">
        <f aca="false">IF(O9=MAX(O$6:O$10),4,-1)</f>
        <v>-1</v>
      </c>
      <c r="Q30" s="8" t="n">
        <f aca="false">IF(Q9=MAX(Q$6:Q$10),4,-1)</f>
        <v>4</v>
      </c>
      <c r="R30" s="7" t="n">
        <f aca="false">IF(R9=MAX(R$6:R$10),4,-1)</f>
        <v>4</v>
      </c>
      <c r="S30" s="8" t="n">
        <f aca="false">IF(S9=MAX(S$6:S$10),4,-1)</f>
        <v>-1</v>
      </c>
      <c r="U30" s="8" t="n">
        <f aca="false">IF(U9=MAX(U$6:U$10),4,-1)</f>
        <v>-1</v>
      </c>
      <c r="V30" s="7" t="n">
        <f aca="false">IF(V9=MAX(V$6:V$10),4,-1)</f>
        <v>4</v>
      </c>
      <c r="W30" s="8" t="n">
        <f aca="false">IF(W9=MAX(W$6:W$10),4,-1)</f>
        <v>4</v>
      </c>
      <c r="X30" s="8" t="n">
        <f aca="false">IF(X9=MAX(X$6:X$10),4,-1)</f>
        <v>4</v>
      </c>
      <c r="Y30" s="8" t="n">
        <f aca="false">IF(Y9=MAX(Y$6:Y$10),4,-1)</f>
        <v>-1</v>
      </c>
      <c r="Z30" s="7" t="n">
        <f aca="false">IF(Z9=MAX(Z$6:Z$10),4,-1)</f>
        <v>-1</v>
      </c>
      <c r="AA30" s="8" t="n">
        <f aca="false">IF(AA9=MAX(AA$6:AA$10),4,-1)</f>
        <v>-1</v>
      </c>
      <c r="AB30" s="8" t="n">
        <f aca="false">IF(AB9=MAX(AB$6:AB$10),4,-1)</f>
        <v>-1</v>
      </c>
      <c r="AC30" s="8" t="n">
        <f aca="false">IF(AC9=MAX(AC$6:AC$10),4,-1)</f>
        <v>-1</v>
      </c>
      <c r="AD30" s="7" t="n">
        <f aca="false">IF(AD9=MAX(AD$6:AD$10),4,-1)</f>
        <v>-1</v>
      </c>
      <c r="AE30" s="8" t="n">
        <f aca="false">IF(AE9=MAX(AE$6:AE$10),4,-1)</f>
        <v>4</v>
      </c>
      <c r="AF30" s="8" t="n">
        <f aca="false">IF(AF9=MAX(AF$6:AF$10),4,-1)</f>
        <v>-1</v>
      </c>
      <c r="AG30" s="8" t="n">
        <f aca="false">IF(AG9=MAX(AG$6:AG$10),4,-1)</f>
        <v>-1</v>
      </c>
      <c r="AH30" s="7" t="n">
        <f aca="false">IF(AH9=MAX(AH$6:AH$10),4,-1)</f>
        <v>-1</v>
      </c>
      <c r="AI30" s="8" t="n">
        <f aca="false">IF(AI9=MAX(AI$6:AI$10),4,-1)</f>
        <v>4</v>
      </c>
      <c r="AJ30" s="8" t="n">
        <f aca="false">IF(AJ9=MAX(AJ$6:AJ$10),4,-1)</f>
        <v>-1</v>
      </c>
      <c r="AK30" s="8" t="n">
        <v>1.5</v>
      </c>
      <c r="AL30" s="7" t="n">
        <f aca="false">IF(AL9=MAX(AL$6:AL$10),4,-1)</f>
        <v>4</v>
      </c>
      <c r="AM30" s="8" t="n">
        <f aca="false">IF(AM9=MAX(AM$6:AM$10),4,-1)</f>
        <v>4</v>
      </c>
      <c r="AN30" s="8" t="n">
        <f aca="false">IF(AN9=MAX(AN$6:AN$10),4,-1)</f>
        <v>4</v>
      </c>
      <c r="AO30" s="8" t="n">
        <f aca="false">IF(AO9=MAX(AO$6:AO$10),4,-1)</f>
        <v>-1</v>
      </c>
      <c r="AP30" s="8" t="n">
        <f aca="false">IF(AP9=MAX(AP$6:AP$10),4,-1)</f>
        <v>-1</v>
      </c>
      <c r="AQ30" s="9" t="n">
        <f aca="false">SUM(B30:AP30)</f>
        <v>28</v>
      </c>
    </row>
    <row r="31" s="8" customFormat="true" ht="12.75" hidden="false" customHeight="false" outlineLevel="0" collapsed="false">
      <c r="A31" s="8" t="s">
        <v>7</v>
      </c>
      <c r="B31" s="7" t="n">
        <f aca="false">IF(B10=MAX(B$6:B$10),4,-1)</f>
        <v>-1</v>
      </c>
      <c r="C31" s="8" t="n">
        <f aca="false">IF(C10=MAX(C$6:C$10),4,-1)</f>
        <v>-1</v>
      </c>
      <c r="D31" s="8" t="n">
        <f aca="false">IF(D10=MAX(D$6:D$10),4,-1)</f>
        <v>-1</v>
      </c>
      <c r="E31" s="8" t="n">
        <f aca="false">IF(E10=MAX(E$6:E$10),4,-1)</f>
        <v>-1</v>
      </c>
      <c r="F31" s="7"/>
      <c r="G31" s="8" t="n">
        <f aca="false">IF(G10=MAX(G$6:G$10),4,-1)</f>
        <v>-1</v>
      </c>
      <c r="H31" s="8" t="n">
        <f aca="false">IF(H10=MAX(H$6:H$10),4,-1)</f>
        <v>-1</v>
      </c>
      <c r="I31" s="8" t="n">
        <f aca="false">IF(I10=MAX(I$6:I$10),4,-1)</f>
        <v>-1</v>
      </c>
      <c r="J31" s="7" t="n">
        <f aca="false">IF(J10=MAX(J$6:J$10),4,-1)</f>
        <v>-1</v>
      </c>
      <c r="L31" s="8" t="n">
        <f aca="false">IF(L10=MAX(L$6:L$10),4,-1)</f>
        <v>-1</v>
      </c>
      <c r="M31" s="8" t="n">
        <f aca="false">IF(M10=MAX(M$6:M$10),4,-1)</f>
        <v>-1</v>
      </c>
      <c r="N31" s="7" t="n">
        <f aca="false">IF(N10=MAX(N$6:N$10),4,-1)</f>
        <v>-1</v>
      </c>
      <c r="O31" s="8" t="n">
        <f aca="false">IF(O10=MAX(O$6:O$10),4,-1)</f>
        <v>-1</v>
      </c>
      <c r="Q31" s="8" t="n">
        <f aca="false">IF(Q10=MAX(Q$6:Q$10),4,-1)</f>
        <v>-1</v>
      </c>
      <c r="R31" s="7" t="n">
        <f aca="false">IF(R10=MAX(R$6:R$10),4,-1)</f>
        <v>-1</v>
      </c>
      <c r="S31" s="8" t="n">
        <f aca="false">IF(S10=MAX(S$6:S$10),4,-1)</f>
        <v>-1</v>
      </c>
      <c r="U31" s="8" t="n">
        <f aca="false">IF(U10=MAX(U$6:U$10),4,-1)</f>
        <v>-1</v>
      </c>
      <c r="V31" s="7" t="n">
        <f aca="false">IF(V10=MAX(V$6:V$10),4,-1)</f>
        <v>-1</v>
      </c>
      <c r="W31" s="8" t="n">
        <f aca="false">IF(W10=MAX(W$6:W$10),4,-1)</f>
        <v>-1</v>
      </c>
      <c r="X31" s="8" t="n">
        <f aca="false">IF(X10=MAX(X$6:X$10),4,-1)</f>
        <v>-1</v>
      </c>
      <c r="Y31" s="8" t="n">
        <f aca="false">IF(Y10=MAX(Y$6:Y$10),4,-1)</f>
        <v>-1</v>
      </c>
      <c r="Z31" s="7" t="n">
        <f aca="false">IF(Z10=MAX(Z$6:Z$10),4,-1)</f>
        <v>-1</v>
      </c>
      <c r="AA31" s="8" t="n">
        <f aca="false">IF(AA10=MAX(AA$6:AA$10),4,-1)</f>
        <v>4</v>
      </c>
      <c r="AB31" s="8" t="n">
        <f aca="false">IF(AB10=MAX(AB$6:AB$10),4,-1)</f>
        <v>-1</v>
      </c>
      <c r="AC31" s="8" t="n">
        <f aca="false">IF(AC10=MAX(AC$6:AC$10),4,-1)</f>
        <v>-1</v>
      </c>
      <c r="AD31" s="7" t="n">
        <f aca="false">IF(AD10=MAX(AD$6:AD$10),4,-1)</f>
        <v>-1</v>
      </c>
      <c r="AE31" s="8" t="n">
        <f aca="false">IF(AE10=MAX(AE$6:AE$10),4,-1)</f>
        <v>-1</v>
      </c>
      <c r="AF31" s="8" t="n">
        <f aca="false">IF(AF10=MAX(AF$6:AF$10),4,-1)</f>
        <v>-1</v>
      </c>
      <c r="AG31" s="8" t="n">
        <f aca="false">IF(AG10=MAX(AG$6:AG$10),4,-1)</f>
        <v>-1</v>
      </c>
      <c r="AH31" s="7" t="n">
        <f aca="false">IF(AH10=MAX(AH$6:AH$10),4,-1)</f>
        <v>-1</v>
      </c>
      <c r="AI31" s="8" t="n">
        <f aca="false">IF(AI10=MAX(AI$6:AI$10),4,-1)</f>
        <v>-1</v>
      </c>
      <c r="AJ31" s="8" t="n">
        <f aca="false">IF(AJ10=MAX(AJ$6:AJ$10),4,-1)</f>
        <v>-1</v>
      </c>
      <c r="AK31" s="8" t="n">
        <f aca="false">IF(AK10=MAX(AK$6:AK$10),4,-1)</f>
        <v>-1</v>
      </c>
      <c r="AL31" s="7" t="n">
        <f aca="false">IF(AL10=MAX(AL$6:AL$10),4,-1)</f>
        <v>-1</v>
      </c>
      <c r="AM31" s="8" t="n">
        <f aca="false">IF(AM10=MAX(AM$6:AM$10),4,-1)</f>
        <v>-1</v>
      </c>
      <c r="AN31" s="8" t="n">
        <f aca="false">IF(AN10=MAX(AN$6:AN$10),4,-1)</f>
        <v>-1</v>
      </c>
      <c r="AO31" s="8" t="n">
        <f aca="false">IF(AO10=MAX(AO$6:AO$10),4,-1)</f>
        <v>-1</v>
      </c>
      <c r="AP31" s="8" t="n">
        <f aca="false">IF(AP10=MAX(AP$6:AP$10),4,-1)</f>
        <v>-1</v>
      </c>
      <c r="AQ31" s="9" t="n">
        <f aca="false">SUM(B31:AP31)</f>
        <v>-32</v>
      </c>
    </row>
    <row r="32" customFormat="false" ht="12.75" hidden="false" customHeight="false" outlineLevel="0" collapsed="false">
      <c r="B32" s="4"/>
      <c r="F32" s="4"/>
      <c r="J32" s="4"/>
      <c r="N32" s="4"/>
      <c r="R32" s="4"/>
      <c r="V32" s="4"/>
      <c r="Z32" s="4"/>
      <c r="AD32" s="4"/>
      <c r="AH32" s="4"/>
      <c r="AL32" s="4"/>
      <c r="AQ32" s="9"/>
    </row>
    <row r="33" s="8" customFormat="true" ht="12.75" hidden="false" customHeight="false" outlineLevel="0" collapsed="false">
      <c r="A33" s="6" t="s">
        <v>11</v>
      </c>
      <c r="B33" s="7"/>
      <c r="F33" s="7"/>
      <c r="J33" s="7"/>
      <c r="N33" s="7"/>
      <c r="R33" s="7"/>
      <c r="V33" s="7"/>
      <c r="Z33" s="7"/>
      <c r="AD33" s="7"/>
      <c r="AH33" s="7"/>
      <c r="AL33" s="7"/>
      <c r="AQ33" s="9"/>
    </row>
    <row r="34" s="8" customFormat="true" ht="12.75" hidden="false" customHeight="false" outlineLevel="0" collapsed="false">
      <c r="A34" s="8" t="s">
        <v>3</v>
      </c>
      <c r="B34" s="7"/>
      <c r="E34" s="8" t="n">
        <f aca="false">IF(E13=MAX(E$13:E$17),8,-2)</f>
        <v>8</v>
      </c>
      <c r="F34" s="7"/>
      <c r="I34" s="8" t="n">
        <f aca="false">IF(I13=MAX(I$13:I$17),8,-2)</f>
        <v>-2</v>
      </c>
      <c r="J34" s="7"/>
      <c r="M34" s="8" t="n">
        <f aca="false">IF(M13=MAX(M$13:M$17),8,-2)</f>
        <v>-2</v>
      </c>
      <c r="N34" s="7"/>
      <c r="Q34" s="8" t="n">
        <f aca="false">IF(Q13=MAX(Q$13:Q$17),8,-2)</f>
        <v>-2</v>
      </c>
      <c r="R34" s="7"/>
      <c r="U34" s="8" t="n">
        <f aca="false">IF(U13=MAX(U$13:U$17),8,-2)</f>
        <v>8</v>
      </c>
      <c r="V34" s="7"/>
      <c r="Y34" s="8" t="n">
        <f aca="false">IF(Y13=MAX(Y$13:Y$17),8,-2)</f>
        <v>-2</v>
      </c>
      <c r="Z34" s="7"/>
      <c r="AC34" s="8" t="n">
        <f aca="false">IF(AC13=MAX(AC$13:AC$17),8,-2)</f>
        <v>-2</v>
      </c>
      <c r="AD34" s="7"/>
      <c r="AG34" s="8" t="n">
        <f aca="false">IF(AG13=MAX(AG$13:AG$17),8,-2)</f>
        <v>-2</v>
      </c>
      <c r="AH34" s="7"/>
      <c r="AK34" s="8" t="n">
        <f aca="false">IF(AK13=MAX(AK$13:AK$17),8,-2)</f>
        <v>-2</v>
      </c>
      <c r="AL34" s="7"/>
      <c r="AP34" s="8" t="n">
        <f aca="false">IF(AP13=MAX(AP$13:AP$17),8,-2)</f>
        <v>-2</v>
      </c>
      <c r="AQ34" s="9" t="n">
        <f aca="false">SUM(B34:AP34)</f>
        <v>0</v>
      </c>
    </row>
    <row r="35" s="8" customFormat="true" ht="12.75" hidden="false" customHeight="false" outlineLevel="0" collapsed="false">
      <c r="A35" s="8" t="s">
        <v>4</v>
      </c>
      <c r="B35" s="7"/>
      <c r="E35" s="8" t="n">
        <f aca="false">IF(E14=MAX(E$13:E$17),8,-2)</f>
        <v>-2</v>
      </c>
      <c r="F35" s="7"/>
      <c r="I35" s="8" t="n">
        <f aca="false">IF(I14=MAX(I$13:I$17),8,-2)</f>
        <v>-2</v>
      </c>
      <c r="J35" s="7"/>
      <c r="M35" s="8" t="n">
        <f aca="false">IF(M14=MAX(M$13:M$17),8,-2)</f>
        <v>-2</v>
      </c>
      <c r="N35" s="7"/>
      <c r="Q35" s="8" t="n">
        <f aca="false">IF(Q14=MAX(Q$13:Q$17),8,-2)</f>
        <v>-2</v>
      </c>
      <c r="R35" s="7"/>
      <c r="U35" s="8" t="n">
        <f aca="false">IF(U14=MAX(U$13:U$17),8,-2)</f>
        <v>-2</v>
      </c>
      <c r="V35" s="7"/>
      <c r="Y35" s="8" t="n">
        <f aca="false">IF(Y14=MAX(Y$13:Y$17),8,-2)</f>
        <v>-2</v>
      </c>
      <c r="Z35" s="7"/>
      <c r="AC35" s="8" t="n">
        <f aca="false">IF(AC14=MAX(AC$13:AC$17),8,-2)</f>
        <v>-2</v>
      </c>
      <c r="AD35" s="7"/>
      <c r="AG35" s="8" t="n">
        <f aca="false">IF(AG14=MAX(AG$13:AG$17),8,-2)</f>
        <v>-2</v>
      </c>
      <c r="AH35" s="7"/>
      <c r="AK35" s="8" t="n">
        <f aca="false">IF(AK14=MAX(AK$13:AK$17),8,-2)</f>
        <v>8</v>
      </c>
      <c r="AL35" s="7"/>
      <c r="AP35" s="8" t="n">
        <f aca="false">IF(AP14=MAX(AP$13:AP$17),8,-2)</f>
        <v>-2</v>
      </c>
      <c r="AQ35" s="9" t="n">
        <f aca="false">SUM(B35:AP35)</f>
        <v>-10</v>
      </c>
    </row>
    <row r="36" s="8" customFormat="true" ht="12.75" hidden="false" customHeight="false" outlineLevel="0" collapsed="false">
      <c r="A36" s="8" t="s">
        <v>5</v>
      </c>
      <c r="B36" s="7"/>
      <c r="E36" s="8" t="n">
        <f aca="false">IF(E15=MAX(E$13:E$17),8,-2)</f>
        <v>-2</v>
      </c>
      <c r="F36" s="7"/>
      <c r="I36" s="8" t="n">
        <f aca="false">IF(I15=MAX(I$13:I$17),8,-2)</f>
        <v>8</v>
      </c>
      <c r="J36" s="7"/>
      <c r="M36" s="8" t="n">
        <f aca="false">IF(M15=MAX(M$13:M$17),8,-2)</f>
        <v>-2</v>
      </c>
      <c r="N36" s="7"/>
      <c r="Q36" s="8" t="n">
        <f aca="false">IF(Q15=MAX(Q$13:Q$17),8,-2)</f>
        <v>8</v>
      </c>
      <c r="R36" s="7"/>
      <c r="U36" s="8" t="n">
        <f aca="false">IF(U15=MAX(U$13:U$17),8,-2)</f>
        <v>-2</v>
      </c>
      <c r="V36" s="7"/>
      <c r="Y36" s="8" t="n">
        <f aca="false">IF(Y15=MAX(Y$13:Y$17),8,-2)</f>
        <v>-2</v>
      </c>
      <c r="Z36" s="7"/>
      <c r="AC36" s="8" t="n">
        <f aca="false">IF(AC15=MAX(AC$13:AC$17),8,-2)</f>
        <v>8</v>
      </c>
      <c r="AD36" s="7"/>
      <c r="AG36" s="8" t="n">
        <f aca="false">IF(AG15=MAX(AG$13:AG$17),8,-2)</f>
        <v>8</v>
      </c>
      <c r="AH36" s="7"/>
      <c r="AK36" s="8" t="n">
        <f aca="false">IF(AK15=MAX(AK$13:AK$17),8,-2)</f>
        <v>-2</v>
      </c>
      <c r="AL36" s="7"/>
      <c r="AP36" s="8" t="n">
        <f aca="false">IF(AP15=MAX(AP$13:AP$17),8,-2)</f>
        <v>-2</v>
      </c>
      <c r="AQ36" s="9" t="n">
        <f aca="false">SUM(B36:AP36)</f>
        <v>20</v>
      </c>
    </row>
    <row r="37" s="8" customFormat="true" ht="12.75" hidden="false" customHeight="false" outlineLevel="0" collapsed="false">
      <c r="A37" s="8" t="s">
        <v>6</v>
      </c>
      <c r="B37" s="7"/>
      <c r="E37" s="8" t="n">
        <f aca="false">IF(E16=MAX(E$13:E$17),8,-2)</f>
        <v>-2</v>
      </c>
      <c r="F37" s="7"/>
      <c r="I37" s="8" t="n">
        <f aca="false">IF(I16=MAX(I$13:I$17),8,-2)</f>
        <v>-2</v>
      </c>
      <c r="J37" s="7"/>
      <c r="M37" s="8" t="n">
        <f aca="false">IF(M16=MAX(M$13:M$17),8,-2)</f>
        <v>8</v>
      </c>
      <c r="N37" s="7"/>
      <c r="Q37" s="8" t="n">
        <f aca="false">IF(Q16=MAX(Q$13:Q$17),8,-2)</f>
        <v>-2</v>
      </c>
      <c r="R37" s="7"/>
      <c r="U37" s="8" t="n">
        <f aca="false">IF(U16=MAX(U$13:U$17),8,-2)</f>
        <v>-2</v>
      </c>
      <c r="V37" s="7"/>
      <c r="Y37" s="8" t="n">
        <f aca="false">IF(Y16=MAX(Y$13:Y$17),8,-2)</f>
        <v>8</v>
      </c>
      <c r="Z37" s="7"/>
      <c r="AC37" s="8" t="n">
        <f aca="false">IF(AC16=MAX(AC$13:AC$17),8,-2)</f>
        <v>-2</v>
      </c>
      <c r="AD37" s="7"/>
      <c r="AG37" s="8" t="n">
        <f aca="false">IF(AG16=MAX(AG$13:AG$17),8,-2)</f>
        <v>-2</v>
      </c>
      <c r="AH37" s="7"/>
      <c r="AK37" s="8" t="n">
        <f aca="false">IF(AK16=MAX(AK$13:AK$17),8,-2)</f>
        <v>-2</v>
      </c>
      <c r="AL37" s="7"/>
      <c r="AP37" s="8" t="n">
        <f aca="false">IF(AP16=MAX(AP$13:AP$17),8,-2)</f>
        <v>8</v>
      </c>
      <c r="AQ37" s="9" t="n">
        <f aca="false">SUM(B37:AP37)</f>
        <v>10</v>
      </c>
    </row>
    <row r="38" s="8" customFormat="true" ht="12.75" hidden="false" customHeight="false" outlineLevel="0" collapsed="false">
      <c r="A38" s="8" t="s">
        <v>7</v>
      </c>
      <c r="B38" s="7"/>
      <c r="E38" s="8" t="n">
        <f aca="false">IF(E17=MAX(E$13:E$17),8,-2)</f>
        <v>-2</v>
      </c>
      <c r="F38" s="7"/>
      <c r="I38" s="8" t="n">
        <f aca="false">IF(I17=MAX(I$13:I$17),8,-2)</f>
        <v>-2</v>
      </c>
      <c r="J38" s="7"/>
      <c r="M38" s="8" t="n">
        <f aca="false">IF(M17=MAX(M$13:M$17),8,-2)</f>
        <v>-2</v>
      </c>
      <c r="N38" s="7"/>
      <c r="Q38" s="8" t="n">
        <f aca="false">IF(Q17=MAX(Q$13:Q$17),8,-2)</f>
        <v>-2</v>
      </c>
      <c r="R38" s="7"/>
      <c r="U38" s="8" t="n">
        <f aca="false">IF(U17=MAX(U$13:U$17),8,-2)</f>
        <v>-2</v>
      </c>
      <c r="V38" s="7"/>
      <c r="Y38" s="8" t="n">
        <f aca="false">IF(Y17=MAX(Y$13:Y$17),8,-2)</f>
        <v>-2</v>
      </c>
      <c r="Z38" s="7"/>
      <c r="AC38" s="8" t="n">
        <f aca="false">IF(AC17=MAX(AC$13:AC$17),8,-2)</f>
        <v>-2</v>
      </c>
      <c r="AD38" s="7"/>
      <c r="AG38" s="8" t="n">
        <f aca="false">IF(AG17=MAX(AG$13:AG$17),8,-2)</f>
        <v>-2</v>
      </c>
      <c r="AH38" s="7"/>
      <c r="AK38" s="8" t="n">
        <f aca="false">IF(AK17=MAX(AK$13:AK$17),8,-2)</f>
        <v>-2</v>
      </c>
      <c r="AL38" s="7"/>
      <c r="AP38" s="8" t="n">
        <f aca="false">IF(AP17=MAX(AP$13:AP$17),8,-2)</f>
        <v>-2</v>
      </c>
      <c r="AQ38" s="9" t="n">
        <f aca="false">SUM(B38:AP38)</f>
        <v>-20</v>
      </c>
    </row>
    <row r="40" customFormat="false" ht="20.25" hidden="false" customHeight="false" outlineLevel="0" collapsed="false">
      <c r="A40" s="10" t="s">
        <v>12</v>
      </c>
      <c r="B40" s="11"/>
      <c r="C40" s="11"/>
      <c r="D40" s="11"/>
      <c r="E40" s="11"/>
      <c r="F40" s="11"/>
    </row>
    <row r="41" customFormat="false" ht="12.75" hidden="false" customHeight="false" outlineLevel="0" collapsed="false">
      <c r="A41" s="5" t="s">
        <v>13</v>
      </c>
      <c r="B41" s="2" t="s">
        <v>14</v>
      </c>
      <c r="C41" s="11"/>
      <c r="D41" s="2" t="s">
        <v>15</v>
      </c>
      <c r="E41" s="11"/>
      <c r="F41" s="2" t="s">
        <v>16</v>
      </c>
    </row>
    <row r="42" customFormat="false" ht="12.75" hidden="false" customHeight="false" outlineLevel="0" collapsed="false">
      <c r="A42" s="12" t="s">
        <v>3</v>
      </c>
      <c r="B42" s="13" t="n">
        <f aca="false">AP20</f>
        <v>865</v>
      </c>
      <c r="C42" s="11"/>
      <c r="D42" s="14" t="n">
        <v>4</v>
      </c>
      <c r="E42" s="15" t="n">
        <f aca="false">AQ27+AQ34</f>
        <v>-4.5</v>
      </c>
      <c r="F42" s="15"/>
      <c r="G42" s="15"/>
    </row>
    <row r="43" customFormat="false" ht="12.75" hidden="false" customHeight="false" outlineLevel="0" collapsed="false">
      <c r="A43" s="12" t="s">
        <v>4</v>
      </c>
      <c r="B43" s="13" t="n">
        <f aca="false">AP21</f>
        <v>904</v>
      </c>
      <c r="C43" s="11"/>
      <c r="D43" s="14" t="n">
        <v>3</v>
      </c>
      <c r="E43" s="15" t="n">
        <f aca="false">AQ28+AQ35</f>
        <v>-7</v>
      </c>
      <c r="F43" s="15"/>
      <c r="G43" s="15"/>
    </row>
    <row r="44" customFormat="false" ht="12.75" hidden="false" customHeight="false" outlineLevel="0" collapsed="false">
      <c r="A44" s="12" t="s">
        <v>5</v>
      </c>
      <c r="B44" s="13" t="n">
        <f aca="false">AP22</f>
        <v>921</v>
      </c>
      <c r="C44" s="11"/>
      <c r="D44" s="14" t="n">
        <v>2</v>
      </c>
      <c r="E44" s="15" t="n">
        <f aca="false">AQ29+AQ36</f>
        <v>25.5</v>
      </c>
      <c r="F44" s="15"/>
      <c r="G44" s="15"/>
    </row>
    <row r="45" customFormat="false" ht="12.75" hidden="false" customHeight="false" outlineLevel="0" collapsed="false">
      <c r="A45" s="12" t="s">
        <v>6</v>
      </c>
      <c r="B45" s="13" t="n">
        <f aca="false">AP23</f>
        <v>1017</v>
      </c>
      <c r="C45" s="11"/>
      <c r="D45" s="14" t="n">
        <v>1</v>
      </c>
      <c r="E45" s="15" t="n">
        <f aca="false">AQ30+AQ37</f>
        <v>38</v>
      </c>
      <c r="F45" s="15"/>
      <c r="G45" s="15"/>
    </row>
    <row r="46" customFormat="false" ht="12.75" hidden="false" customHeight="false" outlineLevel="0" collapsed="false">
      <c r="A46" s="12" t="s">
        <v>7</v>
      </c>
      <c r="B46" s="13" t="n">
        <f aca="false">AP24</f>
        <v>639</v>
      </c>
      <c r="C46" s="11"/>
      <c r="D46" s="14" t="n">
        <v>5</v>
      </c>
      <c r="E46" s="15" t="n">
        <f aca="false">AQ31+AQ38</f>
        <v>-52</v>
      </c>
      <c r="F46" s="15"/>
      <c r="G46" s="15"/>
    </row>
  </sheetData>
  <mergeCells count="5">
    <mergeCell ref="E42:G42"/>
    <mergeCell ref="E43:G43"/>
    <mergeCell ref="E44:G44"/>
    <mergeCell ref="E45:G45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20:48:08Z</dcterms:created>
  <dc:creator>Steve</dc:creator>
  <dc:description/>
  <dc:language>en-US</dc:language>
  <cp:lastModifiedBy>Steve</cp:lastModifiedBy>
  <cp:lastPrinted>2000-06-27T22:24:41Z</cp:lastPrinted>
  <cp:revision>0</cp:revision>
  <dc:subject/>
  <dc:title/>
</cp:coreProperties>
</file>